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NACIONAL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OCTUBRE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Sep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 t="n">
        <v>0.67469531038044</v>
      </c>
      <c r="I6" s="157" t="n">
        <v>0.67611967257362</v>
      </c>
      <c r="J6" s="159" t="n">
        <v>0.6762900147664</v>
      </c>
      <c r="K6" s="157" t="n">
        <v>0.70155691451776</v>
      </c>
      <c r="L6" s="157" t="n">
        <v>0.71042205826094</v>
      </c>
      <c r="M6" s="157" t="n">
        <v>0.73582922827255</v>
      </c>
      <c r="N6" s="157" t="n">
        <v>0.73599867008853</v>
      </c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 t="n">
        <v>0.644229163603587</v>
      </c>
      <c r="I7" s="157" t="n">
        <v>0.654251676411387</v>
      </c>
      <c r="J7" s="159" t="n">
        <v>0.657206162242401</v>
      </c>
      <c r="K7" s="157" t="n">
        <v>0.661477716191548</v>
      </c>
      <c r="L7" s="157" t="n">
        <v>0.655855954043988</v>
      </c>
      <c r="M7" s="157" t="n">
        <v>0.700098920526244</v>
      </c>
      <c r="N7" s="157" t="n">
        <v>0.708677739321599</v>
      </c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 t="n">
        <v>1.49564105369139</v>
      </c>
      <c r="I8" s="157" t="n">
        <v>1.48585279739197</v>
      </c>
      <c r="J8" s="159" t="n">
        <v>1.49704198148629</v>
      </c>
      <c r="K8" s="157" t="n">
        <v>1.52216395738496</v>
      </c>
      <c r="L8" s="157" t="n">
        <v>1.58556365106338</v>
      </c>
      <c r="M8" s="157" t="n">
        <v>1.60364754555409</v>
      </c>
      <c r="N8" s="157" t="n">
        <v>1.59127193998032</v>
      </c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 t="n">
        <v>2.3556390466728</v>
      </c>
      <c r="I10" s="157" t="n">
        <v>2.37850381807782</v>
      </c>
      <c r="J10" s="159" t="n">
        <v>2.4026728536078</v>
      </c>
      <c r="K10" s="157" t="n">
        <v>2.38334570865523</v>
      </c>
      <c r="L10" s="157" t="n">
        <v>2.38814618682571</v>
      </c>
      <c r="M10" s="157" t="n">
        <v>2.37408770835026</v>
      </c>
      <c r="N10" s="157" t="n">
        <v>2.36517286468803</v>
      </c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 t="n">
        <v>3.61314228045749</v>
      </c>
      <c r="I11" s="157" t="n">
        <v>3.64804966705373</v>
      </c>
      <c r="J11" s="159" t="n">
        <v>3.64821011488715</v>
      </c>
      <c r="K11" s="157" t="n">
        <v>3.68865029776863</v>
      </c>
      <c r="L11" s="157" t="n">
        <v>3.67438140082547</v>
      </c>
      <c r="M11" s="157" t="n">
        <v>3.65584538658707</v>
      </c>
      <c r="N11" s="157" t="n">
        <v>3.73814766897999</v>
      </c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 t="n">
        <v>2.0943157499242</v>
      </c>
      <c r="I12" s="157" t="n">
        <v>2.10815699335875</v>
      </c>
      <c r="J12" s="159" t="n">
        <v>2.12158059959849</v>
      </c>
      <c r="K12" s="157" t="n">
        <v>2.23444709710211</v>
      </c>
      <c r="L12" s="157" t="n">
        <v>2.26948732690106</v>
      </c>
      <c r="M12" s="157" t="n">
        <v>2.26799039659299</v>
      </c>
      <c r="N12" s="157" t="n">
        <v>2.20081245331778</v>
      </c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 t="n">
        <v>7.75167466236111</v>
      </c>
      <c r="I14" s="157" t="n">
        <v>7.60598169583965</v>
      </c>
      <c r="J14" s="159" t="n">
        <v>7.25885637928298</v>
      </c>
      <c r="K14" s="157" t="n">
        <v>6.86646474135843</v>
      </c>
      <c r="L14" s="157" t="n">
        <v>6.73742600781694</v>
      </c>
      <c r="M14" s="157" t="n">
        <v>6.64308740036034</v>
      </c>
      <c r="N14" s="157" t="n">
        <v>6.9406312389641</v>
      </c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 t="n">
        <v>0.777773448067441</v>
      </c>
      <c r="I15" s="157" t="n">
        <v>0.777500785275517</v>
      </c>
      <c r="J15" s="159" t="n">
        <v>0.801058705991824</v>
      </c>
      <c r="K15" s="157" t="n">
        <v>0.81279922040164</v>
      </c>
      <c r="L15" s="157" t="n">
        <v>0.827953301383271</v>
      </c>
      <c r="M15" s="157" t="n">
        <v>0.829524632373949</v>
      </c>
      <c r="N15" s="157" t="n">
        <v>0.868610504160596</v>
      </c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 t="n">
        <v>1.35559884817736</v>
      </c>
      <c r="I17" s="157" t="n">
        <v>1.35218644565747</v>
      </c>
      <c r="J17" s="159" t="n">
        <v>1.35577244169655</v>
      </c>
      <c r="K17" s="157" t="n">
        <v>1.379799869619</v>
      </c>
      <c r="L17" s="157" t="n">
        <v>1.42780164143834</v>
      </c>
      <c r="M17" s="157" t="n">
        <v>1.46380907654508</v>
      </c>
      <c r="N17" s="157" t="n">
        <v>1.45847913834134</v>
      </c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 t="s">
        <v>203</v>
      </c>
      <c r="I18" s="161" t="s">
        <v>203</v>
      </c>
      <c r="J18" s="161" t="s">
        <v>203</v>
      </c>
      <c r="K18" s="161" t="s">
        <v>203</v>
      </c>
      <c r="L18" s="161" t="s">
        <v>203</v>
      </c>
      <c r="M18" s="161" t="s">
        <v>203</v>
      </c>
      <c r="N18" s="161" t="s">
        <v>203</v>
      </c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 t="n">
        <v>1.2551406355408</v>
      </c>
      <c r="I20" s="157" t="n">
        <v>1.26466166216542</v>
      </c>
      <c r="J20" s="159" t="n">
        <v>1.24491862878838</v>
      </c>
      <c r="K20" s="157" t="n">
        <v>1.23999097285613</v>
      </c>
      <c r="L20" s="157" t="n">
        <v>1.2477115747105</v>
      </c>
      <c r="M20" s="157" t="n">
        <v>1.23054781936365</v>
      </c>
      <c r="N20" s="157" t="n">
        <v>1.27948915532659</v>
      </c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 t="n">
        <v>0.58915302999917</v>
      </c>
      <c r="I21" s="157" t="n">
        <v>0.58621456887069</v>
      </c>
      <c r="J21" s="159" t="n">
        <v>0.58766616519458</v>
      </c>
      <c r="K21" s="157" t="n">
        <v>0.59574309702897</v>
      </c>
      <c r="L21" s="157" t="n">
        <v>0.61249432573447</v>
      </c>
      <c r="M21" s="157" t="n">
        <v>0.60614651970371</v>
      </c>
      <c r="N21" s="157" t="n">
        <v>0.61677070528879</v>
      </c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 t="n">
        <v>2.99976734469314</v>
      </c>
      <c r="I22" s="157" t="n">
        <v>2.96892152206636</v>
      </c>
      <c r="J22" s="159" t="n">
        <v>2.8825132585139</v>
      </c>
      <c r="K22" s="157" t="n">
        <v>2.9267451617048</v>
      </c>
      <c r="L22" s="157" t="n">
        <v>2.87507729561345</v>
      </c>
      <c r="M22" s="157" t="n">
        <v>2.90077647858518</v>
      </c>
      <c r="N22" s="157" t="n">
        <v>2.93186304431671</v>
      </c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 t="n">
        <v>2.52201319713044</v>
      </c>
      <c r="I24" s="157" t="n">
        <v>2.21385578729887</v>
      </c>
      <c r="J24" s="159" t="n">
        <v>2.19171926251377</v>
      </c>
      <c r="K24" s="157" t="n">
        <v>2.29807303119723</v>
      </c>
      <c r="L24" s="157" t="n">
        <v>2.23104466911402</v>
      </c>
      <c r="M24" s="157" t="n">
        <v>2.22993717308632</v>
      </c>
      <c r="N24" s="157" t="n">
        <v>2.19088543666729</v>
      </c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 t="n">
        <v>0.75794954403938</v>
      </c>
      <c r="I25" s="157" t="n">
        <v>0.76257599073322</v>
      </c>
      <c r="J25" s="159" t="n">
        <v>0.75043624038812</v>
      </c>
      <c r="K25" s="157" t="n">
        <v>0.76916260916411</v>
      </c>
      <c r="L25" s="157" t="n">
        <v>0.76065534157004</v>
      </c>
      <c r="M25" s="157" t="n">
        <v>0.76504192026044</v>
      </c>
      <c r="N25" s="157" t="n">
        <v>0.77547116120948</v>
      </c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 t="n">
        <v>0.54516493286443</v>
      </c>
      <c r="I26" s="157" t="n">
        <v>0.61101008344836</v>
      </c>
      <c r="J26" s="159" t="n">
        <v>0.67597016940925</v>
      </c>
      <c r="K26" s="157" t="n">
        <v>0.68919021862828</v>
      </c>
      <c r="L26" s="157" t="n">
        <v>0.63097256236709</v>
      </c>
      <c r="M26" s="157" t="n">
        <v>0.60192184905202</v>
      </c>
      <c r="N26" s="157" t="n">
        <v>0.53910051612889</v>
      </c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 t="n">
        <v>1.06675542657589</v>
      </c>
      <c r="I27" s="157" t="n">
        <v>1.08362150922317</v>
      </c>
      <c r="J27" s="159" t="n">
        <v>1.05510556454477</v>
      </c>
      <c r="K27" s="157" t="n">
        <v>1.09236159681541</v>
      </c>
      <c r="L27" s="157" t="n">
        <v>0.99988910251679</v>
      </c>
      <c r="M27" s="157" t="n">
        <v>1.06874581759435</v>
      </c>
      <c r="N27" s="157" t="n">
        <v>1.09453633973135</v>
      </c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 t="n">
        <v>2.08667632051206</v>
      </c>
      <c r="I28" s="157" t="n">
        <v>1.99782753766992</v>
      </c>
      <c r="J28" s="159" t="n">
        <v>1.98944723853609</v>
      </c>
      <c r="K28" s="157" t="n">
        <v>2.02729604717933</v>
      </c>
      <c r="L28" s="157" t="n">
        <v>1.98553906246618</v>
      </c>
      <c r="M28" s="157" t="n">
        <v>2.06774370123546</v>
      </c>
      <c r="N28" s="157" t="n">
        <v>2.04307247343923</v>
      </c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 t="n">
        <v>2.00013900072763</v>
      </c>
      <c r="I29" s="157" t="n">
        <v>1.90070352979485</v>
      </c>
      <c r="J29" s="159" t="n">
        <v>1.90117277096963</v>
      </c>
      <c r="K29" s="157" t="n">
        <v>1.88616780453175</v>
      </c>
      <c r="L29" s="157" t="n">
        <v>1.86121095383515</v>
      </c>
      <c r="M29" s="157" t="n">
        <v>1.90811899449871</v>
      </c>
      <c r="N29" s="157" t="n">
        <v>1.86253523354889</v>
      </c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 t="n">
        <v>0.8344506870253</v>
      </c>
      <c r="I30" s="157" t="n">
        <v>0.88306521738685</v>
      </c>
      <c r="J30" s="159" t="n">
        <v>1.17860272386938</v>
      </c>
      <c r="K30" s="157" t="n">
        <v>1.15155517887726</v>
      </c>
      <c r="L30" s="157" t="n">
        <v>0.91345683057015</v>
      </c>
      <c r="M30" s="157" t="n">
        <v>0.86853540825695</v>
      </c>
      <c r="N30" s="157" t="n">
        <v>0.77290001702216</v>
      </c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 t="n">
        <v>0.43343951443221</v>
      </c>
      <c r="I32" s="157" t="n">
        <v>0.42525527746852</v>
      </c>
      <c r="J32" s="159" t="n">
        <v>0.44431497729386</v>
      </c>
      <c r="K32" s="157" t="n">
        <v>0.4337301658112</v>
      </c>
      <c r="L32" s="157" t="n">
        <v>0.42269924598417</v>
      </c>
      <c r="M32" s="157" t="n">
        <v>0.45199335236358</v>
      </c>
      <c r="N32" s="157" t="n">
        <v>0.46325142240189</v>
      </c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 t="n">
        <v>0.37363471538267</v>
      </c>
      <c r="I33" s="157" t="n">
        <v>0.35105211784788</v>
      </c>
      <c r="J33" s="159" t="n">
        <v>0.34807550896035</v>
      </c>
      <c r="K33" s="157" t="n">
        <v>0.35084249626652</v>
      </c>
      <c r="L33" s="157" t="n">
        <v>0.34058252598575</v>
      </c>
      <c r="M33" s="157" t="n">
        <v>0.34263291446249</v>
      </c>
      <c r="N33" s="157" t="n">
        <v>0.35001073207745</v>
      </c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 t="n">
        <v>1.00145728440238</v>
      </c>
      <c r="I35" s="157" t="n">
        <v>0.99574958366487</v>
      </c>
      <c r="J35" s="159" t="n">
        <v>1.0157642788264</v>
      </c>
      <c r="K35" s="157" t="n">
        <v>1.00895024829979</v>
      </c>
      <c r="L35" s="157" t="n">
        <v>1.01223224502232</v>
      </c>
      <c r="M35" s="157" t="n">
        <v>1.00783138169259</v>
      </c>
      <c r="N35" s="157" t="n">
        <v>1.03588513809366</v>
      </c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 t="s">
        <v>204</v>
      </c>
      <c r="I36" s="161" t="s">
        <v>204</v>
      </c>
      <c r="J36" s="161" t="s">
        <v>204</v>
      </c>
      <c r="K36" s="161" t="s">
        <v>204</v>
      </c>
      <c r="L36" s="161" t="s">
        <v>204</v>
      </c>
      <c r="M36" s="161" t="s">
        <v>204</v>
      </c>
      <c r="N36" s="161" t="s">
        <v>204</v>
      </c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 t="n">
        <v>2.03030918485569</v>
      </c>
      <c r="I37" s="157" t="n">
        <v>1.97551787304131</v>
      </c>
      <c r="J37" s="159" t="n">
        <v>1.9393462762268</v>
      </c>
      <c r="K37" s="157" t="n">
        <v>1.90608829304457</v>
      </c>
      <c r="L37" s="157" t="n">
        <v>1.92606796015057</v>
      </c>
      <c r="M37" s="157" t="n">
        <v>1.92535482890174</v>
      </c>
      <c r="N37" s="157" t="n">
        <v>1.92407373762714</v>
      </c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 t="n">
        <v>1.2493652610125</v>
      </c>
      <c r="I39" s="157" t="n">
        <v>1.30690723172289</v>
      </c>
      <c r="J39" s="159" t="n">
        <v>1.38450888778004</v>
      </c>
      <c r="K39" s="157" t="n">
        <v>1.34820013319379</v>
      </c>
      <c r="L39" s="157" t="n">
        <v>1.37369834128283</v>
      </c>
      <c r="M39" s="157" t="n">
        <v>1.43881241041225</v>
      </c>
      <c r="N39" s="157" t="n">
        <v>1.472910121453</v>
      </c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 t="n">
        <v>0.59843334911106</v>
      </c>
      <c r="I40" s="157" t="n">
        <v>0.61614544669522</v>
      </c>
      <c r="J40" s="159" t="n">
        <v>0.70274209387588</v>
      </c>
      <c r="K40" s="157" t="n">
        <v>0.77210378774516</v>
      </c>
      <c r="L40" s="157" t="n">
        <v>0.81321579276413</v>
      </c>
      <c r="M40" s="157" t="n">
        <v>0.83038739427266</v>
      </c>
      <c r="N40" s="157" t="n">
        <v>0.86187714125733</v>
      </c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 t="n">
        <v>0.36281869793515</v>
      </c>
      <c r="I41" s="157" t="n">
        <v>0.33166967184674</v>
      </c>
      <c r="J41" s="159" t="n">
        <v>0.34879512568933</v>
      </c>
      <c r="K41" s="157" t="n">
        <v>0.37070022022429</v>
      </c>
      <c r="L41" s="157" t="n">
        <v>0.37484916568275</v>
      </c>
      <c r="M41" s="157" t="n">
        <v>0.38905810725262</v>
      </c>
      <c r="N41" s="157" t="n">
        <v>0.41661867501078</v>
      </c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 t="n">
        <v>1.02539389427523</v>
      </c>
      <c r="I42" s="157" t="n">
        <v>0.98851065943754</v>
      </c>
      <c r="J42" s="159" t="n">
        <v>0.98503513152161</v>
      </c>
      <c r="K42" s="157" t="n">
        <v>0.97214257775367</v>
      </c>
      <c r="L42" s="157" t="n">
        <v>0.98028816035229</v>
      </c>
      <c r="M42" s="157" t="n">
        <v>0.94311351707685</v>
      </c>
      <c r="N42" s="157" t="n">
        <v>0.95830792401607</v>
      </c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 t="n">
        <v>0.29957733381336</v>
      </c>
      <c r="I43" s="157" t="n">
        <v>0.31089033152257</v>
      </c>
      <c r="J43" s="159" t="n">
        <v>0.30961228624224</v>
      </c>
      <c r="K43" s="157" t="n">
        <v>0.30514308818515</v>
      </c>
      <c r="L43" s="157" t="n">
        <v>0.32938919957185</v>
      </c>
      <c r="M43" s="157" t="n">
        <v>0.33193556459701</v>
      </c>
      <c r="N43" s="157" t="n">
        <v>0.34919672280822</v>
      </c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 t="n">
        <v>0.32388137743415</v>
      </c>
      <c r="I44" s="157" t="n">
        <v>0.31047972133705</v>
      </c>
      <c r="J44" s="159" t="n">
        <v>0.31624636364961</v>
      </c>
      <c r="K44" s="157" t="n">
        <v>0.31731472450063</v>
      </c>
      <c r="L44" s="157" t="n">
        <v>0.31623145821649</v>
      </c>
      <c r="M44" s="157" t="n">
        <v>0.32963555704632</v>
      </c>
      <c r="N44" s="157" t="n">
        <v>0.32617377091192</v>
      </c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 t="n">
        <v>0.66660959815856</v>
      </c>
      <c r="I46" s="157" t="n">
        <v>0.6666737889116</v>
      </c>
      <c r="J46" s="159" t="n">
        <v>0.66521973650846</v>
      </c>
      <c r="K46" s="157" t="n">
        <v>0.66559589346399</v>
      </c>
      <c r="L46" s="157" t="n">
        <v>0.66601558422253</v>
      </c>
      <c r="M46" s="157" t="n">
        <v>0.67075980592628</v>
      </c>
      <c r="N46" s="157" t="n">
        <v>0.68156950321448</v>
      </c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 t="n">
        <v>0.57276970917548</v>
      </c>
      <c r="I47" s="157" t="n">
        <v>0.5730725570778</v>
      </c>
      <c r="J47" s="159" t="n">
        <v>0.5730725570778</v>
      </c>
      <c r="K47" s="157" t="n">
        <v>0.57294808569652</v>
      </c>
      <c r="L47" s="157" t="n">
        <v>0.57313732366232</v>
      </c>
      <c r="M47" s="157" t="n">
        <v>0.57243349530772</v>
      </c>
      <c r="N47" s="157" t="n">
        <v>0.5665578822695</v>
      </c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 t="s">
        <v>207</v>
      </c>
      <c r="I49" s="161" t="s">
        <v>207</v>
      </c>
      <c r="J49" s="161" t="s">
        <v>207</v>
      </c>
      <c r="K49" s="161" t="s">
        <v>207</v>
      </c>
      <c r="L49" s="161" t="s">
        <v>207</v>
      </c>
      <c r="M49" s="161" t="s">
        <v>207</v>
      </c>
      <c r="N49" s="161" t="s">
        <v>207</v>
      </c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 t="n">
        <v>0.42303379951411</v>
      </c>
      <c r="I50" s="157" t="n">
        <v>0.4227499846383</v>
      </c>
      <c r="J50" s="159" t="n">
        <v>0.4238477595632</v>
      </c>
      <c r="K50" s="157" t="n">
        <v>0.42356541539017</v>
      </c>
      <c r="L50" s="157" t="n">
        <v>0.42606829306765</v>
      </c>
      <c r="M50" s="157" t="n">
        <v>0.42663740118024</v>
      </c>
      <c r="N50" s="157" t="n">
        <v>0.43217475659762</v>
      </c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 t="n">
        <v>0.526520765760685</v>
      </c>
      <c r="I52" s="157" t="n">
        <v>0.534447382948014</v>
      </c>
      <c r="J52" s="159" t="n">
        <v>0.542739435009465</v>
      </c>
      <c r="K52" s="157" t="n">
        <v>0.556709902745924</v>
      </c>
      <c r="L52" s="157" t="n">
        <v>0.551574674730455</v>
      </c>
      <c r="M52" s="157" t="n">
        <v>0.557780920528836</v>
      </c>
      <c r="N52" s="157" t="n">
        <v>0.560955590578556</v>
      </c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 t="s">
        <v>208</v>
      </c>
      <c r="I54" s="161" t="s">
        <v>208</v>
      </c>
      <c r="J54" s="161" t="s">
        <v>208</v>
      </c>
      <c r="K54" s="161" t="s">
        <v>208</v>
      </c>
      <c r="L54" s="161" t="s">
        <v>208</v>
      </c>
      <c r="M54" s="161" t="s">
        <v>208</v>
      </c>
      <c r="N54" s="161" t="s">
        <v>208</v>
      </c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 t="n">
        <v>1.50136035031185</v>
      </c>
      <c r="I55" s="157" t="n">
        <v>1.50457404727123</v>
      </c>
      <c r="J55" s="159" t="n">
        <v>1.50457404727123</v>
      </c>
      <c r="K55" s="157" t="n">
        <v>1.50457404727123</v>
      </c>
      <c r="L55" s="157" t="n">
        <v>1.49645763915088</v>
      </c>
      <c r="M55" s="157" t="n">
        <v>1.5007614100588</v>
      </c>
      <c r="N55" s="157" t="n">
        <v>1.50439801547282</v>
      </c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 t="n">
        <v>45.2785410131535</v>
      </c>
      <c r="I57" s="157" t="n">
        <v>45.6133055349922</v>
      </c>
      <c r="J57" s="159" t="n">
        <v>46.2445912688984</v>
      </c>
      <c r="K57" s="157" t="n">
        <v>46.7754322879349</v>
      </c>
      <c r="L57" s="157" t="n">
        <v>47.1667313676717</v>
      </c>
      <c r="M57" s="157" t="n">
        <v>47.7467123980942</v>
      </c>
      <c r="N57" s="157" t="n">
        <v>47.9963550759541</v>
      </c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 t="n">
        <v>22.2962842173552</v>
      </c>
      <c r="I59" s="157" t="n">
        <v>22.3020003498214</v>
      </c>
      <c r="J59" s="159" t="n">
        <v>22.307219271346</v>
      </c>
      <c r="K59" s="157" t="n">
        <v>22.307219271346</v>
      </c>
      <c r="L59" s="157" t="n">
        <v>22.307219271346</v>
      </c>
      <c r="M59" s="157" t="n">
        <v>22.3055173440967</v>
      </c>
      <c r="N59" s="157" t="n">
        <v>22.2049061035481</v>
      </c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 t="n">
        <v>1.69861962896556</v>
      </c>
      <c r="I60" s="157" t="n">
        <v>1.69861962896556</v>
      </c>
      <c r="J60" s="159" t="n">
        <v>1.69903675914211</v>
      </c>
      <c r="K60" s="157" t="n">
        <v>1.69861962896556</v>
      </c>
      <c r="L60" s="157" t="n">
        <v>1.69861962896556</v>
      </c>
      <c r="M60" s="157" t="n">
        <v>1.69861962896556</v>
      </c>
      <c r="N60" s="157" t="n">
        <v>1.71469226170592</v>
      </c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 t="n">
        <v>14.5674985139844</v>
      </c>
      <c r="I62" s="157" t="n">
        <v>14.5674985139844</v>
      </c>
      <c r="J62" s="159" t="n">
        <v>14.5674985139844</v>
      </c>
      <c r="K62" s="157" t="n">
        <v>14.5674985139844</v>
      </c>
      <c r="L62" s="157" t="n">
        <v>14.5674985139844</v>
      </c>
      <c r="M62" s="157" t="n">
        <v>14.5728848658648</v>
      </c>
      <c r="N62" s="157" t="n">
        <v>14.5728848658648</v>
      </c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 t="n">
        <v>0.482479428752602</v>
      </c>
      <c r="I63" s="157" t="n">
        <v>0.486309982231052</v>
      </c>
      <c r="J63" s="159" t="n">
        <v>0.485888617400622</v>
      </c>
      <c r="K63" s="157" t="n">
        <v>0.487283538743838</v>
      </c>
      <c r="L63" s="157" t="n">
        <v>0.489685146530178</v>
      </c>
      <c r="M63" s="157" t="n">
        <v>0.482758547623462</v>
      </c>
      <c r="N63" s="157" t="n">
        <v>0.476470180295924</v>
      </c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 t="n">
        <v>0.26687681039548</v>
      </c>
      <c r="I64" s="157" t="n">
        <v>0.26838027822282</v>
      </c>
      <c r="J64" s="159" t="n">
        <v>0.26947770391698</v>
      </c>
      <c r="K64" s="157" t="n">
        <v>0.27089805914339</v>
      </c>
      <c r="L64" s="157" t="n">
        <v>0.27052505956522</v>
      </c>
      <c r="M64" s="157" t="n">
        <v>0.27634239193987</v>
      </c>
      <c r="N64" s="157" t="n">
        <v>0.28440585299888</v>
      </c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 t="n">
        <v>0.2598533101527</v>
      </c>
      <c r="I65" s="157" t="n">
        <v>0.27719008439704</v>
      </c>
      <c r="J65" s="159" t="n">
        <v>0.27706624462213</v>
      </c>
      <c r="K65" s="157" t="n">
        <v>0.27748507211966</v>
      </c>
      <c r="L65" s="157" t="n">
        <v>0.28032719016345</v>
      </c>
      <c r="M65" s="157" t="n">
        <v>0.28480772213359</v>
      </c>
      <c r="N65" s="157" t="n">
        <v>0.28501501909498</v>
      </c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 t="n">
        <v>1.84981365005233</v>
      </c>
      <c r="I67" s="157" t="n">
        <v>1.84942453132761</v>
      </c>
      <c r="J67" s="159" t="n">
        <v>1.88171956480618</v>
      </c>
      <c r="K67" s="157" t="n">
        <v>1.90529842781809</v>
      </c>
      <c r="L67" s="157" t="n">
        <v>1.96387741037405</v>
      </c>
      <c r="M67" s="157" t="n">
        <v>1.90004055636918</v>
      </c>
      <c r="N67" s="157" t="n">
        <v>1.92012105881339</v>
      </c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 t="n">
        <v>0.32995574897944</v>
      </c>
      <c r="I68" s="157" t="n">
        <v>0.32752535419743</v>
      </c>
      <c r="J68" s="159" t="n">
        <v>0.32463939679418</v>
      </c>
      <c r="K68" s="157" t="n">
        <v>0.32799237372766</v>
      </c>
      <c r="L68" s="157" t="n">
        <v>0.32845780499444</v>
      </c>
      <c r="M68" s="157" t="n">
        <v>0.33105674555069</v>
      </c>
      <c r="N68" s="157" t="n">
        <v>0.3250817620637</v>
      </c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 t="n">
        <v>7.69483560857453</v>
      </c>
      <c r="I71" s="157" t="n">
        <v>7.87863143065634</v>
      </c>
      <c r="J71" s="159" t="n">
        <v>7.86112809797527</v>
      </c>
      <c r="K71" s="157" t="n">
        <v>7.86065176841283</v>
      </c>
      <c r="L71" s="157" t="n">
        <v>7.92972487018617</v>
      </c>
      <c r="M71" s="157" t="n">
        <v>7.9019769371382</v>
      </c>
      <c r="N71" s="157" t="n">
        <v>8.32258413298682</v>
      </c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 t="n">
        <v>20.5587902819621</v>
      </c>
      <c r="I73" s="157" t="n">
        <v>20.5436197311644</v>
      </c>
      <c r="J73" s="159" t="n">
        <v>20.4543304716189</v>
      </c>
      <c r="K73" s="157" t="n">
        <v>20.1916329897748</v>
      </c>
      <c r="L73" s="157" t="n">
        <v>20.2900255857542</v>
      </c>
      <c r="M73" s="157" t="n">
        <v>20.2130940608057</v>
      </c>
      <c r="N73" s="157" t="n">
        <v>20.1003836235783</v>
      </c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 t="n">
        <v>2.01003274205045</v>
      </c>
      <c r="I74" s="157" t="n">
        <v>2.02987203502711</v>
      </c>
      <c r="J74" s="159" t="n">
        <v>2.03861837243959</v>
      </c>
      <c r="K74" s="157" t="n">
        <v>1.98329408816905</v>
      </c>
      <c r="L74" s="157" t="n">
        <v>2.0024588543665</v>
      </c>
      <c r="M74" s="157" t="n">
        <v>1.96449839204617</v>
      </c>
      <c r="N74" s="157" t="n">
        <v>1.98156234569806</v>
      </c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 t="n">
        <v>20.9355739766618</v>
      </c>
      <c r="I75" s="157" t="n">
        <v>20.7862704864858</v>
      </c>
      <c r="J75" s="159" t="n">
        <v>20.3923177055615</v>
      </c>
      <c r="K75" s="157" t="n">
        <v>20.2590143493207</v>
      </c>
      <c r="L75" s="157" t="n">
        <v>20.5833599115195</v>
      </c>
      <c r="M75" s="157" t="n">
        <v>20.6374779861618</v>
      </c>
      <c r="N75" s="157" t="n">
        <v>20.359152377072</v>
      </c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 t="n">
        <v>32.2333884972636</v>
      </c>
      <c r="I76" s="157" t="n">
        <v>30.9215676592783</v>
      </c>
      <c r="J76" s="159" t="n">
        <v>30.552007642784</v>
      </c>
      <c r="K76" s="157" t="n">
        <v>30.8637815811272</v>
      </c>
      <c r="L76" s="157" t="n">
        <v>30.8221152371729</v>
      </c>
      <c r="M76" s="157" t="n">
        <v>31.1118121038212</v>
      </c>
      <c r="N76" s="157" t="n">
        <v>31.31479342672</v>
      </c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 t="n">
        <v>16.3582977694813</v>
      </c>
      <c r="I78" s="157" t="n">
        <v>16.100942377355</v>
      </c>
      <c r="J78" s="159" t="n">
        <v>15.880332750037</v>
      </c>
      <c r="K78" s="157" t="n">
        <v>15.9236541818101</v>
      </c>
      <c r="L78" s="157" t="n">
        <v>16.5672334278619</v>
      </c>
      <c r="M78" s="157" t="n">
        <v>16.5491782812984</v>
      </c>
      <c r="N78" s="157" t="n">
        <v>16.6387600047602</v>
      </c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 t="n">
        <v>2.58971152568504</v>
      </c>
      <c r="I79" s="157" t="n">
        <v>2.62465977346468</v>
      </c>
      <c r="J79" s="159" t="n">
        <v>2.61816546920938</v>
      </c>
      <c r="K79" s="157" t="n">
        <v>2.63935691727372</v>
      </c>
      <c r="L79" s="157" t="n">
        <v>2.66125687087882</v>
      </c>
      <c r="M79" s="157" t="n">
        <v>2.6687548165132</v>
      </c>
      <c r="N79" s="157" t="n">
        <v>2.66907795271414</v>
      </c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 t="n">
        <v>18.9778841729985</v>
      </c>
      <c r="I80" s="157" t="n">
        <v>18.3024917391476</v>
      </c>
      <c r="J80" s="159" t="n">
        <v>18.4196618486555</v>
      </c>
      <c r="K80" s="157" t="n">
        <v>17.7584004939726</v>
      </c>
      <c r="L80" s="157" t="n">
        <v>18.1600317540335</v>
      </c>
      <c r="M80" s="157" t="n">
        <v>18.2238208255809</v>
      </c>
      <c r="N80" s="157" t="n">
        <v>18.1897937297615</v>
      </c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 t="n">
        <v>0.71799475491733</v>
      </c>
      <c r="I81" s="157" t="n">
        <v>0.71853281596047</v>
      </c>
      <c r="J81" s="159" t="n">
        <v>0.72205093466433</v>
      </c>
      <c r="K81" s="157" t="n">
        <v>0.71165211149112</v>
      </c>
      <c r="L81" s="157" t="n">
        <v>0.72708154798909</v>
      </c>
      <c r="M81" s="157" t="n">
        <v>0.73103883822215</v>
      </c>
      <c r="N81" s="157" t="n">
        <v>0.72648199780895</v>
      </c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 t="n">
        <v>21.4371778416807</v>
      </c>
      <c r="I82" s="157" t="n">
        <v>21.4500451060445</v>
      </c>
      <c r="J82" s="159" t="n">
        <v>20.7711092854627</v>
      </c>
      <c r="K82" s="157" t="n">
        <v>19.5493409397394</v>
      </c>
      <c r="L82" s="157" t="n">
        <v>19.9431362902664</v>
      </c>
      <c r="M82" s="157" t="n">
        <v>20.3707951439403</v>
      </c>
      <c r="N82" s="157" t="n">
        <v>21.1349312318789</v>
      </c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 t="n">
        <v>23.2282545166152</v>
      </c>
      <c r="I83" s="157" t="n">
        <v>23.2038331154432</v>
      </c>
      <c r="J83" s="159" t="n">
        <v>22.704639701992</v>
      </c>
      <c r="K83" s="157" t="n">
        <v>23.1260617574591</v>
      </c>
      <c r="L83" s="157" t="n">
        <v>23.1260617574591</v>
      </c>
      <c r="M83" s="157" t="n">
        <v>22.9746343302664</v>
      </c>
      <c r="N83" s="157" t="n">
        <v>23.7568727844415</v>
      </c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 t="n">
        <v>9.57315516904426</v>
      </c>
      <c r="I85" s="157" t="n">
        <v>9.54523434282335</v>
      </c>
      <c r="J85" s="159" t="n">
        <v>9.54523434282335</v>
      </c>
      <c r="K85" s="157" t="n">
        <v>9.52293553388076</v>
      </c>
      <c r="L85" s="157" t="n">
        <v>9.54523434282335</v>
      </c>
      <c r="M85" s="157" t="n">
        <v>9.57380659989862</v>
      </c>
      <c r="N85" s="157" t="n">
        <v>9.57380659989862</v>
      </c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 t="n">
        <v>9.93511288353352</v>
      </c>
      <c r="I88" s="157" t="n">
        <v>10.0183403441496</v>
      </c>
      <c r="J88" s="159" t="n">
        <v>10.0183403441496</v>
      </c>
      <c r="K88" s="157" t="n">
        <v>10.0183403441496</v>
      </c>
      <c r="L88" s="157" t="n">
        <v>10.3440752640909</v>
      </c>
      <c r="M88" s="157" t="n">
        <v>10.4425241601525</v>
      </c>
      <c r="N88" s="157" t="n">
        <v>10.6011030622594</v>
      </c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 t="n">
        <v>25.8202485249796</v>
      </c>
      <c r="I89" s="157" t="n">
        <v>25.8557513283664</v>
      </c>
      <c r="J89" s="159" t="n">
        <v>25.9231731650507</v>
      </c>
      <c r="K89" s="157" t="n">
        <v>26.6631641501698</v>
      </c>
      <c r="L89" s="157" t="n">
        <v>26.8668480336533</v>
      </c>
      <c r="M89" s="157" t="n">
        <v>26.9093595920707</v>
      </c>
      <c r="N89" s="157" t="n">
        <v>27.2023525513268</v>
      </c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 t="n">
        <v>1.96382070004334</v>
      </c>
      <c r="I91" s="157" t="n">
        <v>1.96382070004334</v>
      </c>
      <c r="J91" s="159" t="n">
        <v>1.96382070004334</v>
      </c>
      <c r="K91" s="157" t="n">
        <v>1.96382070004334</v>
      </c>
      <c r="L91" s="157" t="n">
        <v>1.96382070004334</v>
      </c>
      <c r="M91" s="157" t="n">
        <v>1.96382070004334</v>
      </c>
      <c r="N91" s="157" t="n">
        <v>1.97572382744204</v>
      </c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 t="n">
        <v>1.17545869992147</v>
      </c>
      <c r="I92" s="157" t="n">
        <v>1.16985796907962</v>
      </c>
      <c r="J92" s="159" t="n">
        <v>1.17463379837464</v>
      </c>
      <c r="K92" s="157" t="n">
        <v>1.16969251971125</v>
      </c>
      <c r="L92" s="157" t="n">
        <v>1.184834236169</v>
      </c>
      <c r="M92" s="157" t="n">
        <v>1.17439126111704</v>
      </c>
      <c r="N92" s="157" t="n">
        <v>1.14953392731961</v>
      </c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 t="n">
        <v>0.4789812209904</v>
      </c>
      <c r="I93" s="157" t="n">
        <v>0.48486226214039</v>
      </c>
      <c r="J93" s="159" t="n">
        <v>0.49871502989066</v>
      </c>
      <c r="K93" s="157" t="n">
        <v>0.50310247828799</v>
      </c>
      <c r="L93" s="157" t="n">
        <v>0.49287339596858</v>
      </c>
      <c r="M93" s="157" t="n">
        <v>0.49235505066675</v>
      </c>
      <c r="N93" s="157" t="n">
        <v>0.49368226684577</v>
      </c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 t="n">
        <v>0.73575702846314</v>
      </c>
      <c r="I94" s="157" t="n">
        <v>0.67426452112055</v>
      </c>
      <c r="J94" s="159" t="n">
        <v>0.67136993689954</v>
      </c>
      <c r="K94" s="157" t="n">
        <v>0.68195839542913</v>
      </c>
      <c r="L94" s="157" t="n">
        <v>0.67758850117701</v>
      </c>
      <c r="M94" s="157" t="n">
        <v>0.67544511459854</v>
      </c>
      <c r="N94" s="157" t="n">
        <v>0.6766834325731</v>
      </c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 t="n">
        <v>1.91151279280962</v>
      </c>
      <c r="I95" s="157" t="n">
        <v>1.88382286743604</v>
      </c>
      <c r="J95" s="159" t="n">
        <v>1.92484341717101</v>
      </c>
      <c r="K95" s="157" t="n">
        <v>1.94574477276682</v>
      </c>
      <c r="L95" s="157" t="n">
        <v>1.96283428043389</v>
      </c>
      <c r="M95" s="157" t="n">
        <v>1.96684077216931</v>
      </c>
      <c r="N95" s="157" t="n">
        <v>1.98359491493599</v>
      </c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 t="n">
        <v>3.67132292259402</v>
      </c>
      <c r="I97" s="157" t="n">
        <v>3.66243707869009</v>
      </c>
      <c r="J97" s="159" t="n">
        <v>3.66243707869009</v>
      </c>
      <c r="K97" s="157" t="n">
        <v>3.91746625751321</v>
      </c>
      <c r="L97" s="157" t="n">
        <v>3.91746625751321</v>
      </c>
      <c r="M97" s="157" t="n">
        <v>3.91746625751321</v>
      </c>
      <c r="N97" s="157" t="n">
        <v>3.91746625751321</v>
      </c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 t="n">
        <v>0.35142437523286</v>
      </c>
      <c r="I98" s="157" t="n">
        <v>0.35142437523286</v>
      </c>
      <c r="J98" s="159" t="n">
        <v>0.35142437523286</v>
      </c>
      <c r="K98" s="157" t="n">
        <v>0.35142437523286</v>
      </c>
      <c r="L98" s="157" t="n">
        <v>0.35142437523286</v>
      </c>
      <c r="M98" s="157" t="n">
        <v>0.35142437523286</v>
      </c>
      <c r="N98" s="157" t="n">
        <v>0.35142437523286</v>
      </c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 t="n">
        <v>1.50967004432716</v>
      </c>
      <c r="I100" s="157" t="n">
        <v>1.50535232654846</v>
      </c>
      <c r="J100" s="159" t="n">
        <v>1.5115718300491</v>
      </c>
      <c r="K100" s="157" t="n">
        <v>1.5115718300491</v>
      </c>
      <c r="L100" s="157" t="n">
        <v>1.5115718300491</v>
      </c>
      <c r="M100" s="157" t="n">
        <v>1.5115718300491</v>
      </c>
      <c r="N100" s="157" t="n">
        <v>1.51234195234768</v>
      </c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 t="n">
        <v>1.01470790521557</v>
      </c>
      <c r="I102" s="157" t="n">
        <v>1.01900080320958</v>
      </c>
      <c r="J102" s="159" t="n">
        <v>1.02063931344296</v>
      </c>
      <c r="K102" s="157" t="n">
        <v>1.02063931344296</v>
      </c>
      <c r="L102" s="157" t="n">
        <v>1.02063931344296</v>
      </c>
      <c r="M102" s="157" t="n">
        <v>1.04239210506867</v>
      </c>
      <c r="N102" s="157" t="n">
        <v>1.03901984959033</v>
      </c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 t="n">
        <v>2.80767766205571</v>
      </c>
      <c r="I103" s="157" t="n">
        <v>2.84159285319545</v>
      </c>
      <c r="J103" s="159" t="n">
        <v>2.83535139884725</v>
      </c>
      <c r="K103" s="157" t="n">
        <v>2.83535139884725</v>
      </c>
      <c r="L103" s="157" t="n">
        <v>2.83535139884725</v>
      </c>
      <c r="M103" s="157" t="n">
        <v>2.88210404960163</v>
      </c>
      <c r="N103" s="157" t="n">
        <v>2.8903628753235</v>
      </c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 t="n">
        <v>81.5999691285873</v>
      </c>
      <c r="I104" s="157" t="n">
        <v>81.610526980093</v>
      </c>
      <c r="J104" s="159" t="n">
        <v>81.610526980093</v>
      </c>
      <c r="K104" s="157" t="n">
        <v>81.610526980093</v>
      </c>
      <c r="L104" s="157" t="n">
        <v>81.610526980093</v>
      </c>
      <c r="M104" s="157" t="n">
        <v>82.3260818687306</v>
      </c>
      <c r="N104" s="157" t="n">
        <v>84.3483336073939</v>
      </c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 t="n">
        <v>0.225106396536</v>
      </c>
      <c r="I106" s="157" t="n">
        <v>0.225106396536</v>
      </c>
      <c r="J106" s="159" t="n">
        <v>0.225106396536</v>
      </c>
      <c r="K106" s="157" t="n">
        <v>0.225106396536</v>
      </c>
      <c r="L106" s="157" t="n">
        <v>0.225106396536</v>
      </c>
      <c r="M106" s="157" t="n">
        <v>0.225106396536</v>
      </c>
      <c r="N106" s="157" t="n">
        <v>0.225106396536</v>
      </c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 t="n">
        <v>45.2785410131535</v>
      </c>
      <c r="I107" s="157" t="n">
        <v>45.6133055349922</v>
      </c>
      <c r="J107" s="159" t="n">
        <v>46.2445912688984</v>
      </c>
      <c r="K107" s="157" t="n">
        <v>46.7754322879349</v>
      </c>
      <c r="L107" s="157" t="n">
        <v>47.1667313676717</v>
      </c>
      <c r="M107" s="157" t="n">
        <v>47.7467123980942</v>
      </c>
      <c r="N107" s="157" t="n">
        <v>47.9963550759541</v>
      </c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4" t="s">
        <v>250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false" outlineLevel="0" collapsed="false">
      <c r="A3" s="166" t="s">
        <v>251</v>
      </c>
      <c r="B3" s="166"/>
      <c r="C3" s="166"/>
      <c r="D3" s="166"/>
      <c r="E3" s="166"/>
      <c r="F3" s="166"/>
      <c r="G3" s="166"/>
      <c r="H3" s="166"/>
      <c r="I3" s="167"/>
    </row>
    <row r="4" customFormat="false" ht="12.75" hidden="false" customHeight="fals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  <c r="I4" s="167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67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I6" s="167"/>
    </row>
    <row r="7" customFormat="false" ht="12.75" hidden="false" customHeight="false" outlineLevel="0" collapsed="false">
      <c r="B7" s="170"/>
      <c r="C7" s="170"/>
      <c r="D7" s="170"/>
      <c r="E7" s="170"/>
      <c r="F7" s="170"/>
      <c r="G7" s="170"/>
      <c r="I7" s="167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I8" s="167"/>
    </row>
    <row r="9" customFormat="false" ht="12.75" hidden="false" customHeight="false" outlineLevel="0" collapsed="false">
      <c r="A9" s="171" t="s">
        <v>253</v>
      </c>
      <c r="B9" s="171"/>
      <c r="C9" s="171"/>
      <c r="D9" s="171"/>
      <c r="E9" s="171"/>
      <c r="F9" s="171"/>
      <c r="G9" s="171"/>
      <c r="H9" s="171"/>
      <c r="I9" s="167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I10" s="167"/>
    </row>
    <row r="11" customFormat="false" ht="12.75" hidden="false" customHeight="false" outlineLevel="0" collapsed="false">
      <c r="A11" s="172" t="s">
        <v>254</v>
      </c>
      <c r="B11" s="172"/>
      <c r="C11" s="172"/>
      <c r="D11" s="172"/>
      <c r="E11" s="172"/>
      <c r="F11" s="172"/>
      <c r="G11" s="172"/>
      <c r="H11" s="172"/>
      <c r="I11" s="167"/>
    </row>
    <row r="12" customFormat="false" ht="12.75" hidden="false" customHeight="false" outlineLevel="0" collapsed="false">
      <c r="A12" s="173" t="s">
        <v>5</v>
      </c>
      <c r="B12" s="173" t="s">
        <v>5</v>
      </c>
      <c r="C12" s="173" t="s">
        <v>5</v>
      </c>
      <c r="D12" s="173" t="s">
        <v>5</v>
      </c>
      <c r="E12" s="173" t="s">
        <v>5</v>
      </c>
      <c r="F12" s="173" t="s">
        <v>5</v>
      </c>
      <c r="G12" s="173" t="s">
        <v>5</v>
      </c>
      <c r="H12" s="173" t="s">
        <v>5</v>
      </c>
      <c r="I12" s="174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80"/>
      <c r="G13" s="181"/>
      <c r="H13" s="182"/>
      <c r="I13" s="174"/>
    </row>
    <row r="14" customFormat="false" ht="12.75" hidden="false" customHeight="false" outlineLevel="0" collapsed="false">
      <c r="A14" s="183"/>
      <c r="B14" s="184" t="s">
        <v>255</v>
      </c>
      <c r="C14" s="185" t="s">
        <v>256</v>
      </c>
      <c r="D14" s="185"/>
      <c r="E14" s="186" t="s">
        <v>257</v>
      </c>
      <c r="F14" s="184" t="s">
        <v>258</v>
      </c>
      <c r="G14" s="187" t="s">
        <v>259</v>
      </c>
      <c r="H14" s="187"/>
      <c r="I14" s="174"/>
    </row>
    <row r="15" customFormat="false" ht="12.75" hidden="false" customHeight="false" outlineLevel="0" collapsed="false">
      <c r="A15" s="183"/>
      <c r="B15" s="184" t="s">
        <v>260</v>
      </c>
      <c r="C15" s="184" t="s">
        <v>261</v>
      </c>
      <c r="D15" s="188" t="s">
        <v>85</v>
      </c>
      <c r="E15" s="186" t="s">
        <v>262</v>
      </c>
      <c r="F15" s="184" t="s">
        <v>263</v>
      </c>
      <c r="G15" s="187" t="s">
        <v>264</v>
      </c>
      <c r="H15" s="187"/>
      <c r="I15" s="174"/>
    </row>
    <row r="16" customFormat="false" ht="12.75" hidden="false" customHeight="false" outlineLevel="0" collapsed="false">
      <c r="A16" s="183"/>
      <c r="B16" s="184" t="s">
        <v>265</v>
      </c>
      <c r="C16" s="188" t="s">
        <v>266</v>
      </c>
      <c r="D16" s="188" t="s">
        <v>266</v>
      </c>
      <c r="E16" s="186" t="s">
        <v>267</v>
      </c>
      <c r="F16" s="184" t="s">
        <v>268</v>
      </c>
      <c r="G16" s="189"/>
      <c r="H16" s="190"/>
      <c r="I16" s="174"/>
    </row>
    <row r="17" customFormat="false" ht="12.75" hidden="false" customHeight="false" outlineLevel="0" collapsed="false">
      <c r="A17" s="191"/>
      <c r="B17" s="192"/>
      <c r="C17" s="188" t="s">
        <v>269</v>
      </c>
      <c r="D17" s="186" t="s">
        <v>269</v>
      </c>
      <c r="E17" s="187" t="s">
        <v>270</v>
      </c>
      <c r="F17" s="188" t="s">
        <v>262</v>
      </c>
      <c r="G17" s="170" t="s">
        <v>271</v>
      </c>
      <c r="H17" s="187" t="s">
        <v>272</v>
      </c>
      <c r="I17" s="174"/>
    </row>
    <row r="18" customFormat="false" ht="12.75" hidden="false" customHeight="false" outlineLevel="0" collapsed="false">
      <c r="A18" s="193" t="s">
        <v>5</v>
      </c>
      <c r="B18" s="194" t="s">
        <v>5</v>
      </c>
      <c r="C18" s="195" t="s">
        <v>273</v>
      </c>
      <c r="D18" s="195" t="s">
        <v>274</v>
      </c>
      <c r="E18" s="196" t="s">
        <v>5</v>
      </c>
      <c r="F18" s="194" t="s">
        <v>5</v>
      </c>
      <c r="G18" s="197" t="s">
        <v>270</v>
      </c>
      <c r="H18" s="198" t="s">
        <v>275</v>
      </c>
      <c r="I18" s="174"/>
    </row>
    <row r="19" customFormat="false" ht="12.75" hidden="false" customHeight="false" outlineLevel="0" collapsed="false">
      <c r="A19" s="199"/>
      <c r="B19" s="199"/>
      <c r="C19" s="200"/>
      <c r="D19" s="199"/>
      <c r="E19" s="199"/>
      <c r="F19" s="173" t="s">
        <v>5</v>
      </c>
      <c r="G19" s="199"/>
      <c r="H19" s="199"/>
      <c r="I19" s="174"/>
    </row>
    <row r="20" customFormat="false" ht="12.75" hidden="false" customHeight="false" outlineLevel="0" collapsed="false">
      <c r="A20" s="201" t="s">
        <v>276</v>
      </c>
      <c r="B20" s="202" t="s">
        <v>200</v>
      </c>
      <c r="C20" s="203" t="n">
        <v>105.695994528195</v>
      </c>
      <c r="D20" s="204" t="n">
        <v>0.543082902323988</v>
      </c>
      <c r="E20" s="205" t="n">
        <v>325.631868739624</v>
      </c>
      <c r="F20" s="205" t="n">
        <v>317.34</v>
      </c>
      <c r="G20" s="205" t="n">
        <v>8.29186873962414</v>
      </c>
      <c r="H20" s="204" t="n">
        <v>2.54639350003372</v>
      </c>
      <c r="I20" s="174"/>
    </row>
    <row r="21" customFormat="false" ht="12.75" hidden="false" customHeight="false" outlineLevel="0" collapsed="false">
      <c r="A21" s="206"/>
      <c r="B21" s="199"/>
      <c r="C21" s="45"/>
      <c r="D21" s="207"/>
      <c r="E21" s="208"/>
      <c r="F21" s="208"/>
      <c r="G21" s="209"/>
      <c r="H21" s="210"/>
      <c r="I21" s="174"/>
    </row>
    <row r="22" customFormat="false" ht="12.75" hidden="false" customHeight="false" outlineLevel="0" collapsed="false">
      <c r="A22" s="201" t="s">
        <v>277</v>
      </c>
      <c r="B22" s="202" t="s">
        <v>22</v>
      </c>
      <c r="C22" s="203" t="n">
        <v>123.198761877777</v>
      </c>
      <c r="D22" s="204" t="n">
        <v>0.623246536264044</v>
      </c>
      <c r="E22" s="205" t="n">
        <v>131.81968394141</v>
      </c>
      <c r="F22" s="205" t="n">
        <v>129.882920970738</v>
      </c>
      <c r="G22" s="205" t="n">
        <v>1.93676297067195</v>
      </c>
      <c r="H22" s="204" t="n">
        <v>0.59477070784512</v>
      </c>
      <c r="I22" s="174"/>
    </row>
    <row r="23" customFormat="false" ht="12.75" hidden="false" customHeight="false" outlineLevel="0" collapsed="false">
      <c r="A23" s="211" t="s">
        <v>278</v>
      </c>
      <c r="B23" s="212" t="s">
        <v>216</v>
      </c>
      <c r="C23" s="213" t="n">
        <v>118.947844260099</v>
      </c>
      <c r="D23" s="214" t="n">
        <v>-0.227138895325874</v>
      </c>
      <c r="E23" s="215" t="n">
        <v>22.6516555370999</v>
      </c>
      <c r="F23" s="215" t="n">
        <v>22.610154793437</v>
      </c>
      <c r="G23" s="215" t="n">
        <v>0.0415007436629086</v>
      </c>
      <c r="H23" s="207" t="n">
        <v>0.0127446812326875</v>
      </c>
      <c r="I23" s="174"/>
    </row>
    <row r="24" customFormat="false" ht="12.75" hidden="false" customHeight="false" outlineLevel="0" collapsed="false">
      <c r="A24" s="211" t="s">
        <v>279</v>
      </c>
      <c r="B24" s="44" t="s">
        <v>217</v>
      </c>
      <c r="C24" s="213" t="n">
        <v>179.907197349504</v>
      </c>
      <c r="D24" s="214" t="n">
        <v>0.779653890973808</v>
      </c>
      <c r="E24" s="215" t="n">
        <v>22.2557552414639</v>
      </c>
      <c r="F24" s="215" t="n">
        <v>22.1616404887884</v>
      </c>
      <c r="G24" s="215" t="n">
        <v>0.0941147526754508</v>
      </c>
      <c r="H24" s="207" t="n">
        <v>0.0289021934615083</v>
      </c>
      <c r="I24" s="174"/>
    </row>
    <row r="25" customFormat="false" ht="12.75" hidden="false" customHeight="false" outlineLevel="0" collapsed="false">
      <c r="A25" s="211" t="s">
        <v>280</v>
      </c>
      <c r="B25" s="44" t="s">
        <v>281</v>
      </c>
      <c r="C25" s="213" t="n">
        <v>141.433821042067</v>
      </c>
      <c r="D25" s="214" t="n">
        <v>4.54392006621884</v>
      </c>
      <c r="E25" s="215" t="n">
        <v>5.00759115595989</v>
      </c>
      <c r="F25" s="215" t="n">
        <v>4.83771664582053</v>
      </c>
      <c r="G25" s="215" t="n">
        <v>0.169874510139367</v>
      </c>
      <c r="H25" s="207" t="n">
        <v>0.0521676550875918</v>
      </c>
      <c r="I25" s="174"/>
    </row>
    <row r="26" customFormat="false" ht="12.75" hidden="false" customHeight="false" outlineLevel="0" collapsed="false">
      <c r="A26" s="211" t="s">
        <v>282</v>
      </c>
      <c r="B26" s="44" t="s">
        <v>220</v>
      </c>
      <c r="C26" s="213" t="n">
        <v>107.276129313449</v>
      </c>
      <c r="D26" s="214" t="n">
        <v>-0.233746958814973</v>
      </c>
      <c r="E26" s="215" t="n">
        <v>4.80001198190023</v>
      </c>
      <c r="F26" s="215" t="n">
        <v>4.74358770907118</v>
      </c>
      <c r="G26" s="215" t="n">
        <v>0.0564242728290447</v>
      </c>
      <c r="H26" s="207" t="n">
        <v>0.0173276261464942</v>
      </c>
      <c r="I26" s="174"/>
    </row>
    <row r="27" customFormat="false" ht="12.75" hidden="false" customHeight="false" outlineLevel="0" collapsed="false">
      <c r="A27" s="211" t="s">
        <v>283</v>
      </c>
      <c r="B27" s="44" t="s">
        <v>284</v>
      </c>
      <c r="C27" s="213" t="n">
        <v>129.72291518734</v>
      </c>
      <c r="D27" s="214" t="n">
        <v>1.91834151236958</v>
      </c>
      <c r="E27" s="215" t="n">
        <v>18.973481015388</v>
      </c>
      <c r="F27" s="215" t="n">
        <v>18.8924304747077</v>
      </c>
      <c r="G27" s="215" t="n">
        <v>0.0810505406802725</v>
      </c>
      <c r="H27" s="207" t="n">
        <v>0.024890236018355</v>
      </c>
      <c r="I27" s="174"/>
    </row>
    <row r="28" customFormat="false" ht="12.75" hidden="false" customHeight="false" outlineLevel="0" collapsed="false">
      <c r="A28" s="211" t="s">
        <v>285</v>
      </c>
      <c r="B28" s="44" t="s">
        <v>222</v>
      </c>
      <c r="C28" s="213" t="n">
        <v>81.8102099046689</v>
      </c>
      <c r="D28" s="214" t="n">
        <v>-5.30096251736606</v>
      </c>
      <c r="E28" s="215" t="n">
        <v>9.40426547068761</v>
      </c>
      <c r="F28" s="215" t="n">
        <v>8.81340770858164</v>
      </c>
      <c r="G28" s="215" t="n">
        <v>0.590857762105976</v>
      </c>
      <c r="H28" s="207" t="n">
        <v>0.181449611916955</v>
      </c>
      <c r="I28" s="174"/>
    </row>
    <row r="29" customFormat="false" ht="12.75" hidden="false" customHeight="false" outlineLevel="0" collapsed="false">
      <c r="A29" s="211" t="s">
        <v>286</v>
      </c>
      <c r="B29" s="44" t="s">
        <v>223</v>
      </c>
      <c r="C29" s="213" t="n">
        <v>198.737242882694</v>
      </c>
      <c r="D29" s="214" t="n">
        <v>2.44390861928741</v>
      </c>
      <c r="E29" s="215" t="n">
        <v>8.24267929199346</v>
      </c>
      <c r="F29" s="215" t="n">
        <v>8.21728679562214</v>
      </c>
      <c r="G29" s="215" t="n">
        <v>0.0253924963713207</v>
      </c>
      <c r="H29" s="207" t="n">
        <v>0.00779791501046988</v>
      </c>
      <c r="I29" s="174"/>
    </row>
    <row r="30" customFormat="false" ht="12.75" hidden="false" customHeight="false" outlineLevel="0" collapsed="false">
      <c r="A30" s="211" t="s">
        <v>287</v>
      </c>
      <c r="B30" s="44" t="s">
        <v>224</v>
      </c>
      <c r="C30" s="213" t="n">
        <v>72.6403697192719</v>
      </c>
      <c r="D30" s="214" t="n">
        <v>0.892932113759892</v>
      </c>
      <c r="E30" s="215" t="n">
        <v>2.90565170965679</v>
      </c>
      <c r="F30" s="215" t="n">
        <v>2.52469798874552</v>
      </c>
      <c r="G30" s="215" t="n">
        <v>0.380953720911266</v>
      </c>
      <c r="H30" s="207" t="n">
        <v>0.116989077999573</v>
      </c>
      <c r="I30" s="174"/>
    </row>
    <row r="31" customFormat="false" ht="12.75" hidden="false" customHeight="false" outlineLevel="0" collapsed="false">
      <c r="A31" s="211" t="s">
        <v>288</v>
      </c>
      <c r="B31" s="44" t="s">
        <v>225</v>
      </c>
      <c r="C31" s="213" t="n">
        <v>89.3032939364086</v>
      </c>
      <c r="D31" s="214" t="n">
        <v>3.64784196850634</v>
      </c>
      <c r="E31" s="215" t="n">
        <v>8.91146949594721</v>
      </c>
      <c r="F31" s="215" t="n">
        <v>8.56374567852831</v>
      </c>
      <c r="G31" s="215" t="n">
        <v>0.347723817418892</v>
      </c>
      <c r="H31" s="207" t="n">
        <v>0.106784332493246</v>
      </c>
      <c r="I31" s="174"/>
    </row>
    <row r="32" customFormat="false" ht="12.75" hidden="false" customHeight="false" outlineLevel="0" collapsed="false">
      <c r="A32" s="211" t="s">
        <v>289</v>
      </c>
      <c r="B32" s="44" t="s">
        <v>227</v>
      </c>
      <c r="C32" s="213" t="n">
        <v>124.611664208144</v>
      </c>
      <c r="D32" s="214" t="n">
        <v>1.43299706743616</v>
      </c>
      <c r="E32" s="215" t="n">
        <v>4.88945366443063</v>
      </c>
      <c r="F32" s="215" t="n">
        <v>4.8792614328362</v>
      </c>
      <c r="G32" s="215" t="n">
        <v>0.0101922315944345</v>
      </c>
      <c r="H32" s="207" t="n">
        <v>0.00312998590521379</v>
      </c>
      <c r="I32" s="174"/>
    </row>
    <row r="33" customFormat="false" ht="12.75" hidden="false" customHeight="false" outlineLevel="0" collapsed="false">
      <c r="A33" s="211" t="s">
        <v>290</v>
      </c>
      <c r="B33" s="44" t="s">
        <v>228</v>
      </c>
      <c r="C33" s="213" t="n">
        <v>126.383150483609</v>
      </c>
      <c r="D33" s="214" t="n">
        <v>0.202039229275819</v>
      </c>
      <c r="E33" s="215" t="n">
        <v>4.17433063002838</v>
      </c>
      <c r="F33" s="215" t="n">
        <v>4.07904386639236</v>
      </c>
      <c r="G33" s="215" t="n">
        <v>0.0952867636360252</v>
      </c>
      <c r="H33" s="207" t="n">
        <v>0.0292621124599499</v>
      </c>
      <c r="I33" s="174"/>
    </row>
    <row r="34" customFormat="false" ht="12.75" hidden="false" customHeight="false" outlineLevel="0" collapsed="false">
      <c r="A34" s="211" t="s">
        <v>291</v>
      </c>
      <c r="B34" s="44" t="s">
        <v>292</v>
      </c>
      <c r="C34" s="213" t="n">
        <v>69.6553501730613</v>
      </c>
      <c r="D34" s="214" t="n">
        <v>0.569160746249464</v>
      </c>
      <c r="E34" s="215" t="n">
        <v>1.41360808825796</v>
      </c>
      <c r="F34" s="215" t="n">
        <v>1.38664482948315</v>
      </c>
      <c r="G34" s="215" t="n">
        <v>0.0269632587748059</v>
      </c>
      <c r="H34" s="207" t="n">
        <v>0.00828028868279037</v>
      </c>
      <c r="I34" s="174"/>
    </row>
    <row r="35" customFormat="false" ht="24" hidden="false" customHeight="false" outlineLevel="0" collapsed="false">
      <c r="A35" s="211" t="s">
        <v>293</v>
      </c>
      <c r="B35" s="216" t="s">
        <v>294</v>
      </c>
      <c r="C35" s="213" t="n">
        <v>60.2215481278549</v>
      </c>
      <c r="D35" s="214" t="n">
        <v>0.205345252547273</v>
      </c>
      <c r="E35" s="215" t="n">
        <v>18.1897306585964</v>
      </c>
      <c r="F35" s="215" t="n">
        <v>18.1733025587242</v>
      </c>
      <c r="G35" s="215" t="n">
        <v>0.0164280998721894</v>
      </c>
      <c r="H35" s="207" t="n">
        <v>0.00504499143028453</v>
      </c>
      <c r="I35" s="174"/>
    </row>
    <row r="36" customFormat="false" ht="12.75" hidden="false" customHeight="false" outlineLevel="0" collapsed="false">
      <c r="A36" s="217"/>
      <c r="B36" s="218"/>
      <c r="C36" s="213"/>
      <c r="D36" s="207"/>
      <c r="E36" s="219"/>
      <c r="F36" s="219"/>
      <c r="G36" s="215"/>
      <c r="H36" s="207"/>
      <c r="I36" s="174"/>
    </row>
    <row r="37" customFormat="false" ht="12.75" hidden="false" customHeight="false" outlineLevel="0" collapsed="false">
      <c r="A37" s="201" t="s">
        <v>295</v>
      </c>
      <c r="B37" s="202" t="s">
        <v>83</v>
      </c>
      <c r="C37" s="203" t="n">
        <v>31.8375949988181</v>
      </c>
      <c r="D37" s="204" t="n">
        <v>0.264143839295405</v>
      </c>
      <c r="E37" s="205" t="n">
        <v>84.4563844207789</v>
      </c>
      <c r="F37" s="205" t="n">
        <v>84.1463966043078</v>
      </c>
      <c r="G37" s="205" t="n">
        <v>0.309987816471032</v>
      </c>
      <c r="H37" s="204" t="n">
        <v>0.0951957858642205</v>
      </c>
      <c r="I37" s="174"/>
    </row>
    <row r="38" customFormat="false" ht="12.75" hidden="false" customHeight="false" outlineLevel="0" collapsed="false">
      <c r="A38" s="211" t="s">
        <v>296</v>
      </c>
      <c r="B38" s="44" t="s">
        <v>297</v>
      </c>
      <c r="C38" s="213" t="n">
        <v>22.3488491746292</v>
      </c>
      <c r="D38" s="214" t="n">
        <v>0.522847889040889</v>
      </c>
      <c r="E38" s="215" t="n">
        <v>47.9963550759541</v>
      </c>
      <c r="F38" s="215" t="n">
        <v>47.9963550759541</v>
      </c>
      <c r="G38" s="215" t="s">
        <v>213</v>
      </c>
      <c r="H38" s="207" t="s">
        <v>213</v>
      </c>
      <c r="I38" s="174"/>
    </row>
    <row r="39" customFormat="false" ht="12.75" hidden="false" customHeight="false" outlineLevel="0" collapsed="false">
      <c r="A39" s="211" t="s">
        <v>298</v>
      </c>
      <c r="B39" s="44" t="s">
        <v>232</v>
      </c>
      <c r="C39" s="213" t="n">
        <v>24.1336683660071</v>
      </c>
      <c r="D39" s="214" t="n">
        <v>-0.310091164001924</v>
      </c>
      <c r="E39" s="215" t="n">
        <v>24.7314614726113</v>
      </c>
      <c r="F39" s="215" t="n">
        <v>24.7314614726113</v>
      </c>
      <c r="G39" s="215" t="s">
        <v>213</v>
      </c>
      <c r="H39" s="207" t="s">
        <v>213</v>
      </c>
      <c r="I39" s="174"/>
    </row>
    <row r="40" customFormat="false" ht="12.75" hidden="false" customHeight="false" outlineLevel="0" collapsed="false">
      <c r="A40" s="211" t="s">
        <v>299</v>
      </c>
      <c r="B40" s="44" t="s">
        <v>233</v>
      </c>
      <c r="C40" s="213" t="n">
        <v>77.4958865978986</v>
      </c>
      <c r="D40" s="214" t="n">
        <v>0.383069456806795</v>
      </c>
      <c r="E40" s="215" t="n">
        <v>10.6328840881471</v>
      </c>
      <c r="F40" s="215" t="n">
        <v>10.5316295044746</v>
      </c>
      <c r="G40" s="215" t="n">
        <v>0.101254583672489</v>
      </c>
      <c r="H40" s="207" t="n">
        <v>0.0310948016434632</v>
      </c>
      <c r="I40" s="174"/>
    </row>
    <row r="41" customFormat="false" ht="12.75" hidden="false" customHeight="false" outlineLevel="0" collapsed="false">
      <c r="A41" s="211" t="s">
        <v>300</v>
      </c>
      <c r="B41" s="44" t="s">
        <v>234</v>
      </c>
      <c r="C41" s="213" t="n">
        <v>104.003183275013</v>
      </c>
      <c r="D41" s="214" t="n">
        <v>0.847573049904438</v>
      </c>
      <c r="E41" s="215" t="n">
        <v>1.09568378406638</v>
      </c>
      <c r="F41" s="215" t="n">
        <v>0.886950551267841</v>
      </c>
      <c r="G41" s="215" t="n">
        <v>0.208733232798544</v>
      </c>
      <c r="H41" s="207" t="n">
        <v>0.0641009842207573</v>
      </c>
      <c r="I41" s="174"/>
    </row>
    <row r="42" customFormat="false" ht="12.75" hidden="false" customHeight="false" outlineLevel="0" collapsed="false">
      <c r="A42" s="217"/>
      <c r="B42" s="218"/>
      <c r="C42" s="213"/>
      <c r="D42" s="207"/>
      <c r="E42" s="219"/>
      <c r="F42" s="219"/>
      <c r="G42" s="215"/>
      <c r="H42" s="207"/>
      <c r="I42" s="174"/>
    </row>
    <row r="43" customFormat="false" ht="12.75" hidden="false" customHeight="false" outlineLevel="0" collapsed="false">
      <c r="A43" s="201" t="s">
        <v>301</v>
      </c>
      <c r="B43" s="202" t="s">
        <v>103</v>
      </c>
      <c r="C43" s="203" t="n">
        <v>112.439360210171</v>
      </c>
      <c r="D43" s="204" t="n">
        <v>1.10562745718421</v>
      </c>
      <c r="E43" s="205" t="n">
        <v>25.3857505970661</v>
      </c>
      <c r="F43" s="205" t="n">
        <v>20.0443922898885</v>
      </c>
      <c r="G43" s="205" t="n">
        <v>5.34135830717764</v>
      </c>
      <c r="H43" s="204" t="n">
        <v>1.64030576240945</v>
      </c>
      <c r="I43" s="174"/>
    </row>
    <row r="44" customFormat="false" ht="12.75" hidden="false" customHeight="false" outlineLevel="0" collapsed="false">
      <c r="A44" s="211" t="s">
        <v>302</v>
      </c>
      <c r="B44" s="44" t="s">
        <v>235</v>
      </c>
      <c r="C44" s="213" t="n">
        <v>94.7107720948279</v>
      </c>
      <c r="D44" s="214" t="n">
        <v>5.32280971198262</v>
      </c>
      <c r="E44" s="215" t="n">
        <v>2.58000108122591</v>
      </c>
      <c r="F44" s="215" t="n">
        <v>2.36351070696953</v>
      </c>
      <c r="G44" s="215" t="n">
        <v>0.216490374256388</v>
      </c>
      <c r="H44" s="207" t="n">
        <v>0.0664831655127385</v>
      </c>
      <c r="I44" s="174"/>
    </row>
    <row r="45" customFormat="false" ht="12.75" hidden="false" customHeight="false" outlineLevel="0" collapsed="false">
      <c r="A45" s="211" t="s">
        <v>303</v>
      </c>
      <c r="B45" s="44" t="s">
        <v>304</v>
      </c>
      <c r="C45" s="213" t="n">
        <v>118.962951005816</v>
      </c>
      <c r="D45" s="214" t="n">
        <v>-0.349052136481232</v>
      </c>
      <c r="E45" s="215" t="n">
        <v>11.1305917766362</v>
      </c>
      <c r="F45" s="215" t="n">
        <v>9.4772690358613</v>
      </c>
      <c r="G45" s="215" t="n">
        <v>1.65332274077492</v>
      </c>
      <c r="H45" s="207" t="n">
        <v>0.50772755970544</v>
      </c>
      <c r="I45" s="174"/>
    </row>
    <row r="46" customFormat="false" ht="12.75" hidden="false" customHeight="false" outlineLevel="0" collapsed="false">
      <c r="A46" s="211" t="s">
        <v>305</v>
      </c>
      <c r="B46" s="44" t="s">
        <v>306</v>
      </c>
      <c r="C46" s="213" t="n">
        <v>108.468386268267</v>
      </c>
      <c r="D46" s="214" t="n">
        <v>1.88818870312795</v>
      </c>
      <c r="E46" s="215" t="n">
        <v>10.0476106172212</v>
      </c>
      <c r="F46" s="215" t="n">
        <v>6.96231980858768</v>
      </c>
      <c r="G46" s="215" t="n">
        <v>3.08529080863354</v>
      </c>
      <c r="H46" s="207" t="n">
        <v>0.947478150887175</v>
      </c>
      <c r="I46" s="174"/>
    </row>
    <row r="47" customFormat="false" ht="12.75" hidden="false" customHeight="false" outlineLevel="0" collapsed="false">
      <c r="A47" s="211" t="s">
        <v>307</v>
      </c>
      <c r="B47" s="44" t="s">
        <v>239</v>
      </c>
      <c r="C47" s="213" t="n">
        <v>104.778555064738</v>
      </c>
      <c r="D47" s="214" t="n">
        <v>0</v>
      </c>
      <c r="E47" s="215" t="n">
        <v>1.62754712198277</v>
      </c>
      <c r="F47" s="215" t="n">
        <v>1.24129273846998</v>
      </c>
      <c r="G47" s="215" t="n">
        <v>0.386254383512787</v>
      </c>
      <c r="H47" s="207" t="n">
        <v>0.118616886304097</v>
      </c>
      <c r="I47" s="174"/>
    </row>
    <row r="48" customFormat="false" ht="12.75" hidden="false" customHeight="false" outlineLevel="0" collapsed="false">
      <c r="A48" s="217"/>
      <c r="B48" s="218"/>
      <c r="C48" s="213"/>
      <c r="D48" s="207"/>
      <c r="E48" s="219"/>
      <c r="F48" s="219"/>
      <c r="G48" s="215"/>
      <c r="H48" s="207"/>
      <c r="I48" s="174"/>
    </row>
    <row r="49" customFormat="false" ht="12.75" hidden="false" customHeight="false" outlineLevel="0" collapsed="false">
      <c r="A49" s="201" t="s">
        <v>308</v>
      </c>
      <c r="B49" s="202" t="s">
        <v>124</v>
      </c>
      <c r="C49" s="203" t="n">
        <v>120.529855837657</v>
      </c>
      <c r="D49" s="204" t="n">
        <v>0.529554170208435</v>
      </c>
      <c r="E49" s="205" t="n">
        <v>83.9700497803688</v>
      </c>
      <c r="F49" s="205" t="n">
        <v>83.2662901350653</v>
      </c>
      <c r="G49" s="205" t="n">
        <v>0.703759645303515</v>
      </c>
      <c r="H49" s="204" t="n">
        <v>0.216121243914932</v>
      </c>
      <c r="I49" s="174"/>
    </row>
    <row r="50" customFormat="false" ht="12.75" hidden="false" customHeight="false" outlineLevel="0" collapsed="false">
      <c r="A50" s="211" t="s">
        <v>309</v>
      </c>
      <c r="B50" s="44" t="s">
        <v>240</v>
      </c>
      <c r="C50" s="213" t="n">
        <v>133.65007587992</v>
      </c>
      <c r="D50" s="214" t="n">
        <v>1.22608269830597</v>
      </c>
      <c r="E50" s="215" t="n">
        <v>17.2095851894454</v>
      </c>
      <c r="F50" s="215" t="n">
        <v>16.9284312859838</v>
      </c>
      <c r="G50" s="215" t="n">
        <v>0.281153903461612</v>
      </c>
      <c r="H50" s="207" t="n">
        <v>0.0863410281523836</v>
      </c>
      <c r="I50" s="174"/>
    </row>
    <row r="51" customFormat="false" ht="12.75" hidden="false" customHeight="false" outlineLevel="0" collapsed="false">
      <c r="A51" s="211" t="s">
        <v>310</v>
      </c>
      <c r="B51" s="44" t="s">
        <v>311</v>
      </c>
      <c r="C51" s="213" t="n">
        <v>121.035107470831</v>
      </c>
      <c r="D51" s="214" t="n">
        <v>0.241810974387313</v>
      </c>
      <c r="E51" s="215" t="n">
        <v>9.22743025124993</v>
      </c>
      <c r="F51" s="215" t="n">
        <v>8.97532696368996</v>
      </c>
      <c r="G51" s="215" t="n">
        <v>0.252103287559968</v>
      </c>
      <c r="H51" s="207" t="n">
        <v>0.077419722011776</v>
      </c>
      <c r="I51" s="174"/>
    </row>
    <row r="52" customFormat="false" ht="12.75" hidden="false" customHeight="false" outlineLevel="0" collapsed="false">
      <c r="A52" s="211" t="s">
        <v>312</v>
      </c>
      <c r="B52" s="44" t="s">
        <v>244</v>
      </c>
      <c r="C52" s="213" t="n">
        <v>39.1423717807032</v>
      </c>
      <c r="D52" s="214" t="n">
        <v>0</v>
      </c>
      <c r="E52" s="215" t="n">
        <v>12.20018138214</v>
      </c>
      <c r="F52" s="215" t="n">
        <v>12.1632633858553</v>
      </c>
      <c r="G52" s="215" t="n">
        <v>0.0369179962847037</v>
      </c>
      <c r="H52" s="207" t="n">
        <v>0.0113373412828409</v>
      </c>
      <c r="I52" s="174"/>
    </row>
    <row r="53" customFormat="false" ht="12.75" hidden="false" customHeight="false" outlineLevel="0" collapsed="false">
      <c r="A53" s="211" t="s">
        <v>313</v>
      </c>
      <c r="B53" s="44" t="s">
        <v>245</v>
      </c>
      <c r="C53" s="213" t="n">
        <v>185.024395101065</v>
      </c>
      <c r="D53" s="214" t="n">
        <v>0.0509484420965434</v>
      </c>
      <c r="E53" s="215" t="n">
        <v>3.47838649039966</v>
      </c>
      <c r="F53" s="215" t="n">
        <v>3.44883238064655</v>
      </c>
      <c r="G53" s="215" t="n">
        <v>0.0295541097531146</v>
      </c>
      <c r="H53" s="207" t="n">
        <v>0.00907592671058438</v>
      </c>
      <c r="I53" s="174"/>
    </row>
    <row r="54" customFormat="false" ht="12.75" hidden="false" customHeight="false" outlineLevel="0" collapsed="false">
      <c r="A54" s="211" t="s">
        <v>314</v>
      </c>
      <c r="B54" s="44" t="s">
        <v>246</v>
      </c>
      <c r="C54" s="213" t="n">
        <v>87.9324082133113</v>
      </c>
      <c r="D54" s="214" t="n">
        <v>1.4882071050889</v>
      </c>
      <c r="E54" s="215" t="n">
        <v>14.3104477869888</v>
      </c>
      <c r="F54" s="215" t="n">
        <v>14.2064174387447</v>
      </c>
      <c r="G54" s="215" t="n">
        <v>0.104030348244117</v>
      </c>
      <c r="H54" s="207" t="n">
        <v>0.0319472257573475</v>
      </c>
      <c r="I54" s="174"/>
    </row>
    <row r="55" customFormat="false" ht="12.75" hidden="false" customHeight="false" outlineLevel="0" collapsed="false">
      <c r="A55" s="211" t="s">
        <v>315</v>
      </c>
      <c r="B55" s="44" t="s">
        <v>248</v>
      </c>
      <c r="C55" s="213" t="n">
        <v>100</v>
      </c>
      <c r="D55" s="214" t="n">
        <v>0</v>
      </c>
      <c r="E55" s="215" t="n">
        <v>27.544018680145</v>
      </c>
      <c r="F55" s="215" t="n">
        <v>0</v>
      </c>
      <c r="G55" s="215" t="s">
        <v>213</v>
      </c>
      <c r="H55" s="207" t="s">
        <v>213</v>
      </c>
      <c r="I55" s="17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174"/>
    </row>
    <row r="57" customFormat="false" ht="12.75" hidden="false" customHeight="false" outlineLevel="0" collapsed="false">
      <c r="A57" s="221" t="s">
        <v>316</v>
      </c>
      <c r="B57" s="104"/>
      <c r="C57" s="222"/>
      <c r="D57" s="222"/>
      <c r="E57" s="223"/>
      <c r="F57" s="222"/>
      <c r="G57" s="222"/>
      <c r="H57" s="222"/>
      <c r="I57" s="174"/>
    </row>
    <row r="58" customFormat="false" ht="12.75" hidden="false" customHeight="false" outlineLevel="0" collapsed="false">
      <c r="A58" s="224" t="s">
        <v>317</v>
      </c>
      <c r="B58" s="104"/>
      <c r="C58" s="104"/>
      <c r="D58" s="104"/>
      <c r="E58" s="104"/>
      <c r="F58" s="104"/>
      <c r="G58" s="104"/>
      <c r="H58" s="225"/>
      <c r="I58" s="174"/>
    </row>
    <row r="59" customFormat="false" ht="12.75" hidden="false" customHeight="false" outlineLevel="0" collapsed="false">
      <c r="A59" s="104"/>
      <c r="B59" s="104"/>
      <c r="C59" s="226"/>
      <c r="D59" s="226"/>
      <c r="E59" s="226"/>
      <c r="F59" s="104"/>
      <c r="G59" s="104"/>
      <c r="H59" s="104"/>
      <c r="I59" s="174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2:22:00Z</dcterms:modified>
  <cp:revision>0</cp:revision>
  <dc:subject/>
  <dc:title/>
</cp:coreProperties>
</file>