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.Miembros" sheetId="1" state="hidden" r:id="rId2"/>
    <sheet name="nueva vital" sheetId="2" state="hidden" r:id="rId3"/>
    <sheet name="PRECIOS" sheetId="3" state="hidden" r:id="rId4"/>
    <sheet name="VITALmar07" sheetId="4" state="visible" r:id="rId5"/>
  </sheets>
  <definedNames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18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7  = 100</t>
  </si>
  <si>
    <t xml:space="preserve">MARZO 2007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Feb.2007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0.0_)"/>
    <numFmt numFmtId="180" formatCode="#,##0.0"/>
    <numFmt numFmtId="181" formatCode="#,##0"/>
    <numFmt numFmtId="182" formatCode="[$-409]#,##0_);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052</v>
      </c>
      <c r="E1" s="90" t="n">
        <v>39083</v>
      </c>
      <c r="F1" s="90" t="n">
        <v>39114</v>
      </c>
      <c r="G1" s="90" t="n">
        <v>39142</v>
      </c>
      <c r="H1" s="90" t="n">
        <v>39173</v>
      </c>
      <c r="I1" s="90" t="n">
        <v>39203</v>
      </c>
      <c r="J1" s="90" t="n">
        <v>39234</v>
      </c>
      <c r="K1" s="90" t="n">
        <v>39264</v>
      </c>
      <c r="L1" s="90" t="n">
        <v>39295</v>
      </c>
      <c r="M1" s="90" t="n">
        <v>39326</v>
      </c>
      <c r="N1" s="90" t="n">
        <v>39356</v>
      </c>
      <c r="O1" s="90" t="n">
        <v>39387</v>
      </c>
      <c r="P1" s="90" t="n">
        <v>39417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63177379735887</v>
      </c>
      <c r="E6" s="158" t="n">
        <v>0.62675785509027</v>
      </c>
      <c r="F6" s="157" t="n">
        <v>0.64107455006541</v>
      </c>
      <c r="G6" s="157" t="n">
        <v>0.66806285360723</v>
      </c>
      <c r="H6" s="157"/>
      <c r="I6" s="157"/>
      <c r="J6" s="159"/>
      <c r="K6" s="157"/>
      <c r="L6" s="157"/>
      <c r="M6" s="157"/>
      <c r="N6" s="157"/>
      <c r="O6" s="157"/>
      <c r="P6" s="157"/>
      <c r="Q6" s="157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631195141393604</v>
      </c>
      <c r="E7" s="158" t="n">
        <v>0.631531286255989</v>
      </c>
      <c r="F7" s="157" t="n">
        <v>0.633916094810337</v>
      </c>
      <c r="G7" s="157" t="n">
        <v>0.641219632957784</v>
      </c>
      <c r="H7" s="157"/>
      <c r="I7" s="157"/>
      <c r="J7" s="159"/>
      <c r="K7" s="157"/>
      <c r="L7" s="157"/>
      <c r="M7" s="157"/>
      <c r="N7" s="157"/>
      <c r="O7" s="157"/>
      <c r="P7" s="157"/>
      <c r="Q7" s="157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51232105854347</v>
      </c>
      <c r="E8" s="158" t="n">
        <v>1.51663837564664</v>
      </c>
      <c r="F8" s="157" t="n">
        <v>1.49000943754867</v>
      </c>
      <c r="G8" s="157" t="n">
        <v>1.50835641702987</v>
      </c>
      <c r="H8" s="157"/>
      <c r="I8" s="157"/>
      <c r="J8" s="159"/>
      <c r="K8" s="157"/>
      <c r="L8" s="157"/>
      <c r="M8" s="157"/>
      <c r="N8" s="157"/>
      <c r="O8" s="157"/>
      <c r="P8" s="157"/>
      <c r="Q8" s="157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7"/>
      <c r="G9" s="157"/>
      <c r="H9" s="157"/>
      <c r="I9" s="157"/>
      <c r="J9" s="159"/>
      <c r="K9" s="157"/>
      <c r="L9" s="157"/>
      <c r="M9" s="157"/>
      <c r="N9" s="157"/>
      <c r="O9" s="157"/>
      <c r="P9" s="157"/>
      <c r="Q9" s="157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37342256794564</v>
      </c>
      <c r="E10" s="158" t="n">
        <v>2.36897708400998</v>
      </c>
      <c r="F10" s="157" t="n">
        <v>2.35537028836962</v>
      </c>
      <c r="G10" s="157" t="n">
        <v>2.3817187904172</v>
      </c>
      <c r="H10" s="157"/>
      <c r="I10" s="157"/>
      <c r="J10" s="159"/>
      <c r="K10" s="157"/>
      <c r="L10" s="157"/>
      <c r="M10" s="157"/>
      <c r="N10" s="157"/>
      <c r="O10" s="157"/>
      <c r="P10" s="157"/>
      <c r="Q10" s="157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5825716949798</v>
      </c>
      <c r="E11" s="158" t="n">
        <v>3.56535303477476</v>
      </c>
      <c r="F11" s="157" t="n">
        <v>3.63022460656404</v>
      </c>
      <c r="G11" s="157" t="n">
        <v>3.63364655132776</v>
      </c>
      <c r="H11" s="157"/>
      <c r="I11" s="157"/>
      <c r="J11" s="159"/>
      <c r="K11" s="157"/>
      <c r="L11" s="157"/>
      <c r="M11" s="157"/>
      <c r="N11" s="157"/>
      <c r="O11" s="157"/>
      <c r="P11" s="157"/>
      <c r="Q11" s="157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696890713095</v>
      </c>
      <c r="E12" s="158" t="n">
        <v>2.13109526712469</v>
      </c>
      <c r="F12" s="157" t="n">
        <v>2.11117105467396</v>
      </c>
      <c r="G12" s="157" t="n">
        <v>2.10947213832188</v>
      </c>
      <c r="H12" s="157"/>
      <c r="I12" s="157"/>
      <c r="J12" s="159"/>
      <c r="K12" s="157"/>
      <c r="L12" s="157"/>
      <c r="M12" s="157"/>
      <c r="N12" s="157"/>
      <c r="O12" s="157"/>
      <c r="P12" s="157"/>
      <c r="Q12" s="157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7"/>
      <c r="G13" s="157"/>
      <c r="H13" s="157"/>
      <c r="I13" s="157"/>
      <c r="J13" s="159"/>
      <c r="K13" s="157"/>
      <c r="L13" s="157"/>
      <c r="M13" s="157"/>
      <c r="N13" s="157"/>
      <c r="O13" s="157"/>
      <c r="P13" s="157"/>
      <c r="Q13" s="157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19597833106862</v>
      </c>
      <c r="E14" s="158" t="n">
        <v>7.25843467353968</v>
      </c>
      <c r="F14" s="157" t="n">
        <v>7.54870101405584</v>
      </c>
      <c r="G14" s="157" t="n">
        <v>7.91770184898845</v>
      </c>
      <c r="H14" s="157"/>
      <c r="I14" s="157"/>
      <c r="J14" s="159"/>
      <c r="K14" s="157"/>
      <c r="L14" s="157"/>
      <c r="M14" s="157"/>
      <c r="N14" s="157"/>
      <c r="O14" s="157"/>
      <c r="P14" s="157"/>
      <c r="Q14" s="157"/>
    </row>
    <row r="15" customFormat="false" ht="12.75" hidden="false" customHeight="false" outlineLevel="0" collapsed="false">
      <c r="A15" s="0" t="n">
        <v>10303</v>
      </c>
      <c r="C15" s="160" t="s">
        <v>219</v>
      </c>
      <c r="D15" s="157" t="n">
        <v>0.775506101292315</v>
      </c>
      <c r="E15" s="158" t="n">
        <v>0.778064570023624</v>
      </c>
      <c r="F15" s="157" t="n">
        <v>0.775997847778226</v>
      </c>
      <c r="G15" s="157" t="n">
        <v>0.776151499705127</v>
      </c>
      <c r="H15" s="157"/>
      <c r="I15" s="157"/>
      <c r="J15" s="159"/>
      <c r="K15" s="157"/>
      <c r="L15" s="157"/>
      <c r="M15" s="157"/>
      <c r="N15" s="157"/>
      <c r="O15" s="157"/>
      <c r="P15" s="157"/>
      <c r="Q15" s="157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7"/>
      <c r="G16" s="157"/>
      <c r="H16" s="157"/>
      <c r="I16" s="157"/>
      <c r="J16" s="159"/>
      <c r="K16" s="157"/>
      <c r="L16" s="157"/>
      <c r="M16" s="157"/>
      <c r="N16" s="157"/>
      <c r="O16" s="157"/>
      <c r="P16" s="157"/>
      <c r="Q16" s="157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3316362738701</v>
      </c>
      <c r="E17" s="158" t="n">
        <v>1.33704995710206</v>
      </c>
      <c r="F17" s="157" t="n">
        <v>1.33348689950298</v>
      </c>
      <c r="G17" s="157" t="n">
        <v>1.3526928318844</v>
      </c>
      <c r="H17" s="157"/>
      <c r="I17" s="157"/>
      <c r="J17" s="159"/>
      <c r="K17" s="157"/>
      <c r="L17" s="157"/>
      <c r="M17" s="157"/>
      <c r="N17" s="157"/>
      <c r="O17" s="157"/>
      <c r="P17" s="157"/>
      <c r="Q17" s="157"/>
    </row>
    <row r="18" customFormat="false" ht="12.75" hidden="false" customHeight="false" outlineLevel="0" collapsed="false">
      <c r="A18" s="0" t="n">
        <v>10403</v>
      </c>
      <c r="C18" s="87" t="s">
        <v>39</v>
      </c>
      <c r="D18" s="161" t="s">
        <v>203</v>
      </c>
      <c r="E18" s="161" t="s">
        <v>203</v>
      </c>
      <c r="F18" s="161" t="s">
        <v>203</v>
      </c>
      <c r="G18" s="161" t="s">
        <v>203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7"/>
      <c r="G19" s="157"/>
      <c r="H19" s="157"/>
      <c r="I19" s="157"/>
      <c r="J19" s="159"/>
      <c r="K19" s="157"/>
      <c r="L19" s="157"/>
      <c r="M19" s="157"/>
      <c r="N19" s="157"/>
      <c r="O19" s="157"/>
      <c r="P19" s="157"/>
      <c r="Q19" s="157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25396842260631</v>
      </c>
      <c r="E20" s="158" t="n">
        <v>1.24751934865318</v>
      </c>
      <c r="F20" s="157" t="n">
        <v>1.23754472025971</v>
      </c>
      <c r="G20" s="157" t="n">
        <v>1.25086190259601</v>
      </c>
      <c r="H20" s="157"/>
      <c r="I20" s="157"/>
      <c r="J20" s="159"/>
      <c r="K20" s="157"/>
      <c r="L20" s="157"/>
      <c r="M20" s="157"/>
      <c r="N20" s="157"/>
      <c r="O20" s="157"/>
      <c r="P20" s="157"/>
      <c r="Q20" s="157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59091255109626</v>
      </c>
      <c r="E21" s="158" t="n">
        <v>0.59066512457744</v>
      </c>
      <c r="F21" s="157" t="n">
        <v>0.58860365241465</v>
      </c>
      <c r="G21" s="157" t="n">
        <v>0.5878113029199</v>
      </c>
      <c r="H21" s="157"/>
      <c r="I21" s="157"/>
      <c r="J21" s="159"/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2.99743147732229</v>
      </c>
      <c r="E22" s="158" t="n">
        <v>2.8440104976763</v>
      </c>
      <c r="F22" s="157" t="n">
        <v>2.74726632014509</v>
      </c>
      <c r="G22" s="157" t="n">
        <v>2.78303420178708</v>
      </c>
      <c r="H22" s="157"/>
      <c r="I22" s="157"/>
      <c r="J22" s="159"/>
      <c r="K22" s="157"/>
      <c r="L22" s="157"/>
      <c r="M22" s="157"/>
      <c r="N22" s="157"/>
      <c r="O22" s="157"/>
      <c r="P22" s="157"/>
      <c r="Q22" s="157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7"/>
      <c r="G23" s="157"/>
      <c r="H23" s="157"/>
      <c r="I23" s="157"/>
      <c r="J23" s="159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00718730138819</v>
      </c>
      <c r="E24" s="158" t="n">
        <v>2.22440520112829</v>
      </c>
      <c r="F24" s="157" t="n">
        <v>2.32243583646383</v>
      </c>
      <c r="G24" s="157" t="n">
        <v>2.48587564387435</v>
      </c>
      <c r="H24" s="157"/>
      <c r="I24" s="157"/>
      <c r="J24" s="159"/>
      <c r="K24" s="157"/>
      <c r="L24" s="157"/>
      <c r="M24" s="157"/>
      <c r="N24" s="157"/>
      <c r="O24" s="157"/>
      <c r="P24" s="157"/>
      <c r="Q24" s="157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82110660962468</v>
      </c>
      <c r="E25" s="158" t="n">
        <v>0.84882513051706</v>
      </c>
      <c r="F25" s="157" t="n">
        <v>0.80510166998159</v>
      </c>
      <c r="G25" s="157" t="n">
        <v>0.7762701128339</v>
      </c>
      <c r="H25" s="157"/>
      <c r="I25" s="157"/>
      <c r="J25" s="159"/>
      <c r="K25" s="157"/>
      <c r="L25" s="157"/>
      <c r="M25" s="157"/>
      <c r="N25" s="157"/>
      <c r="O25" s="157"/>
      <c r="P25" s="157"/>
      <c r="Q25" s="157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8238797634792</v>
      </c>
      <c r="E26" s="158" t="n">
        <v>0.5550218308281</v>
      </c>
      <c r="F26" s="157" t="n">
        <v>0.55924548457515</v>
      </c>
      <c r="G26" s="157" t="n">
        <v>0.54939271234694</v>
      </c>
      <c r="H26" s="157"/>
      <c r="I26" s="157"/>
      <c r="J26" s="159"/>
      <c r="K26" s="157"/>
      <c r="L26" s="157"/>
      <c r="M26" s="157"/>
      <c r="N26" s="157"/>
      <c r="O26" s="157"/>
      <c r="P26" s="157"/>
      <c r="Q26" s="157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9089228651186</v>
      </c>
      <c r="E27" s="158" t="n">
        <v>1.21298465348271</v>
      </c>
      <c r="F27" s="157" t="n">
        <v>1.1932932400165</v>
      </c>
      <c r="G27" s="157" t="n">
        <v>1.07539299228095</v>
      </c>
      <c r="H27" s="157"/>
      <c r="I27" s="157"/>
      <c r="J27" s="159"/>
      <c r="K27" s="157"/>
      <c r="L27" s="157"/>
      <c r="M27" s="157"/>
      <c r="N27" s="157"/>
      <c r="O27" s="157"/>
      <c r="P27" s="157"/>
      <c r="Q27" s="157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5200013256387</v>
      </c>
      <c r="E28" s="158" t="n">
        <v>2.04987618089875</v>
      </c>
      <c r="F28" s="157" t="n">
        <v>2.01390866654765</v>
      </c>
      <c r="G28" s="157" t="n">
        <v>2.02026065010831</v>
      </c>
      <c r="H28" s="157"/>
      <c r="I28" s="157"/>
      <c r="J28" s="159"/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88193223392845</v>
      </c>
      <c r="E29" s="158" t="n">
        <v>1.94399889534792</v>
      </c>
      <c r="F29" s="157" t="n">
        <v>2.06615501785202</v>
      </c>
      <c r="G29" s="157" t="n">
        <v>2.01180301774808</v>
      </c>
      <c r="H29" s="157"/>
      <c r="I29" s="157"/>
      <c r="J29" s="159"/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962344667751</v>
      </c>
      <c r="E30" s="158" t="n">
        <v>0.91575409261375</v>
      </c>
      <c r="F30" s="157" t="n">
        <v>0.89966576451622</v>
      </c>
      <c r="G30" s="157" t="n">
        <v>0.85353962404188</v>
      </c>
      <c r="H30" s="157"/>
      <c r="I30" s="157"/>
      <c r="J30" s="159"/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7"/>
      <c r="G31" s="157"/>
      <c r="H31" s="157"/>
      <c r="I31" s="157"/>
      <c r="J31" s="159"/>
      <c r="K31" s="157"/>
      <c r="L31" s="157"/>
      <c r="M31" s="157"/>
      <c r="N31" s="157"/>
      <c r="O31" s="157"/>
      <c r="P31" s="157"/>
      <c r="Q31" s="157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54453709918162</v>
      </c>
      <c r="E32" s="158" t="n">
        <v>0.51087178797363</v>
      </c>
      <c r="F32" s="157" t="n">
        <v>0.47144325702172</v>
      </c>
      <c r="G32" s="157" t="n">
        <v>0.44391438966673</v>
      </c>
      <c r="H32" s="157"/>
      <c r="I32" s="157"/>
      <c r="J32" s="159"/>
      <c r="K32" s="157"/>
      <c r="L32" s="157"/>
      <c r="M32" s="157"/>
      <c r="N32" s="157"/>
      <c r="O32" s="157"/>
      <c r="P32" s="157"/>
      <c r="Q32" s="157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9205880855617</v>
      </c>
      <c r="E33" s="158" t="n">
        <v>0.40261272342358</v>
      </c>
      <c r="F33" s="157" t="n">
        <v>0.37879823652605</v>
      </c>
      <c r="G33" s="157" t="n">
        <v>0.38106214195761</v>
      </c>
      <c r="H33" s="157"/>
      <c r="I33" s="157"/>
      <c r="J33" s="159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7"/>
      <c r="G34" s="157"/>
      <c r="H34" s="157"/>
      <c r="I34" s="157"/>
      <c r="J34" s="159"/>
      <c r="K34" s="157"/>
      <c r="L34" s="157"/>
      <c r="M34" s="157"/>
      <c r="N34" s="157"/>
      <c r="O34" s="157"/>
      <c r="P34" s="157"/>
      <c r="Q34" s="157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0.96095665312253</v>
      </c>
      <c r="E35" s="158" t="n">
        <v>0.96707568193099</v>
      </c>
      <c r="F35" s="157" t="n">
        <v>0.97103581857377</v>
      </c>
      <c r="G35" s="157" t="n">
        <v>0.94597061735136</v>
      </c>
      <c r="H35" s="157"/>
      <c r="I35" s="157"/>
      <c r="J35" s="159"/>
      <c r="K35" s="157"/>
      <c r="L35" s="157"/>
      <c r="M35" s="157"/>
      <c r="N35" s="157"/>
      <c r="O35" s="157"/>
      <c r="P35" s="157"/>
      <c r="Q35" s="157"/>
    </row>
    <row r="36" customFormat="false" ht="12.75" hidden="false" customHeight="false" outlineLevel="0" collapsed="false">
      <c r="A36" s="0" t="n">
        <v>10804</v>
      </c>
      <c r="C36" s="160" t="s">
        <v>59</v>
      </c>
      <c r="D36" s="161" t="s">
        <v>204</v>
      </c>
      <c r="E36" s="161" t="s">
        <v>204</v>
      </c>
      <c r="F36" s="161" t="s">
        <v>204</v>
      </c>
      <c r="G36" s="161" t="s">
        <v>204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2.10438046296296</v>
      </c>
      <c r="E37" s="158" t="n">
        <v>2.04538620040039</v>
      </c>
      <c r="F37" s="157" t="n">
        <v>1.99596524224013</v>
      </c>
      <c r="G37" s="157" t="n">
        <v>1.99207740050956</v>
      </c>
      <c r="H37" s="157"/>
      <c r="I37" s="157"/>
      <c r="J37" s="159"/>
      <c r="K37" s="157"/>
      <c r="L37" s="157"/>
      <c r="M37" s="157"/>
      <c r="N37" s="157"/>
      <c r="O37" s="157"/>
      <c r="P37" s="157"/>
      <c r="Q37" s="157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7"/>
      <c r="G38" s="157"/>
      <c r="H38" s="157"/>
      <c r="I38" s="157"/>
      <c r="J38" s="159"/>
      <c r="K38" s="157"/>
      <c r="L38" s="157"/>
      <c r="M38" s="157"/>
      <c r="N38" s="157"/>
      <c r="O38" s="157"/>
      <c r="P38" s="157"/>
      <c r="Q38" s="157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3740358807796</v>
      </c>
      <c r="E39" s="158" t="n">
        <v>1.05927124246938</v>
      </c>
      <c r="F39" s="157" t="n">
        <v>1.0852560264388</v>
      </c>
      <c r="G39" s="157" t="n">
        <v>1.15902339867512</v>
      </c>
      <c r="H39" s="157"/>
      <c r="I39" s="157"/>
      <c r="J39" s="159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74990342432738</v>
      </c>
      <c r="E40" s="158" t="n">
        <v>0.69839502232071</v>
      </c>
      <c r="F40" s="157" t="n">
        <v>0.64408485017215</v>
      </c>
      <c r="G40" s="157" t="n">
        <v>0.62583367724049</v>
      </c>
      <c r="H40" s="157"/>
      <c r="I40" s="157"/>
      <c r="J40" s="159"/>
      <c r="K40" s="157"/>
      <c r="L40" s="157"/>
      <c r="M40" s="157"/>
      <c r="N40" s="157"/>
      <c r="O40" s="157"/>
      <c r="P40" s="157"/>
      <c r="Q40" s="157"/>
    </row>
    <row r="41" customFormat="false" ht="12.75" hidden="false" customHeight="false" outlineLevel="0" collapsed="false">
      <c r="A41" s="0" t="n">
        <v>10906</v>
      </c>
      <c r="C41" s="160" t="s">
        <v>226</v>
      </c>
      <c r="D41" s="157" t="n">
        <v>0.32974901102846</v>
      </c>
      <c r="E41" s="158" t="n">
        <v>0.43625132827125</v>
      </c>
      <c r="F41" s="157" t="n">
        <v>0.50917945553596</v>
      </c>
      <c r="G41" s="157" t="n">
        <v>0.4306526307474</v>
      </c>
      <c r="H41" s="157"/>
      <c r="I41" s="157"/>
      <c r="J41" s="159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1.00791919863385</v>
      </c>
      <c r="E42" s="158" t="n">
        <v>0.98150305311061</v>
      </c>
      <c r="F42" s="157" t="n">
        <v>1.00676110579831</v>
      </c>
      <c r="G42" s="157" t="n">
        <v>1.02369120788247</v>
      </c>
      <c r="H42" s="157"/>
      <c r="I42" s="157"/>
      <c r="J42" s="159"/>
      <c r="K42" s="157"/>
      <c r="L42" s="157"/>
      <c r="M42" s="157"/>
      <c r="N42" s="157"/>
      <c r="O42" s="157"/>
      <c r="P42" s="157"/>
      <c r="Q42" s="157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2399424832749</v>
      </c>
      <c r="E43" s="158" t="n">
        <v>0.33948034616757</v>
      </c>
      <c r="F43" s="157" t="n">
        <v>0.32599649064192</v>
      </c>
      <c r="G43" s="157" t="n">
        <v>0.31462162980171</v>
      </c>
      <c r="H43" s="157"/>
      <c r="I43" s="157"/>
      <c r="J43" s="159"/>
      <c r="K43" s="157"/>
      <c r="L43" s="157"/>
      <c r="M43" s="157"/>
      <c r="N43" s="157"/>
      <c r="O43" s="157"/>
      <c r="P43" s="157"/>
      <c r="Q43" s="157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4774896084716</v>
      </c>
      <c r="E44" s="158" t="n">
        <v>0.36111065891976</v>
      </c>
      <c r="F44" s="157" t="n">
        <v>0.35942985183862</v>
      </c>
      <c r="G44" s="157" t="n">
        <v>0.35466428447296</v>
      </c>
      <c r="H44" s="157"/>
      <c r="I44" s="157"/>
      <c r="J44" s="159"/>
      <c r="K44" s="157"/>
      <c r="L44" s="157"/>
      <c r="M44" s="157"/>
      <c r="N44" s="157"/>
      <c r="O44" s="157"/>
      <c r="P44" s="157"/>
      <c r="Q44" s="157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7"/>
      <c r="G45" s="157"/>
      <c r="H45" s="157"/>
      <c r="I45" s="157"/>
      <c r="J45" s="159"/>
      <c r="K45" s="157"/>
      <c r="L45" s="157"/>
      <c r="M45" s="157"/>
      <c r="N45" s="157"/>
      <c r="O45" s="157"/>
      <c r="P45" s="157"/>
      <c r="Q45" s="157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776004623838</v>
      </c>
      <c r="E46" s="158" t="n">
        <v>0.67412785956494</v>
      </c>
      <c r="F46" s="157" t="n">
        <v>0.67308037355302</v>
      </c>
      <c r="G46" s="157" t="n">
        <v>0.66605630153721</v>
      </c>
      <c r="H46" s="157"/>
      <c r="I46" s="157"/>
      <c r="J46" s="159"/>
      <c r="K46" s="157"/>
      <c r="L46" s="157"/>
      <c r="M46" s="157"/>
      <c r="N46" s="157"/>
      <c r="O46" s="157"/>
      <c r="P46" s="157"/>
      <c r="Q46" s="157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7968870320806</v>
      </c>
      <c r="E47" s="158" t="n">
        <v>0.58354220800508</v>
      </c>
      <c r="F47" s="157" t="n">
        <v>0.57413196871558</v>
      </c>
      <c r="G47" s="157" t="n">
        <v>0.5728395338126</v>
      </c>
      <c r="H47" s="157"/>
      <c r="I47" s="157"/>
      <c r="J47" s="159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7"/>
      <c r="G48" s="157"/>
      <c r="H48" s="157"/>
      <c r="I48" s="157"/>
      <c r="J48" s="159"/>
      <c r="K48" s="157"/>
      <c r="L48" s="157"/>
      <c r="M48" s="157"/>
      <c r="N48" s="157"/>
      <c r="O48" s="157"/>
      <c r="P48" s="157"/>
      <c r="Q48" s="157"/>
    </row>
    <row r="49" customFormat="false" ht="12.75" hidden="false" customHeight="false" outlineLevel="0" collapsed="false">
      <c r="A49" s="0" t="n">
        <v>11202</v>
      </c>
      <c r="C49" s="87" t="s">
        <v>73</v>
      </c>
      <c r="D49" s="161" t="s">
        <v>207</v>
      </c>
      <c r="E49" s="161" t="s">
        <v>207</v>
      </c>
      <c r="F49" s="161" t="s">
        <v>207</v>
      </c>
      <c r="G49" s="161" t="s">
        <v>207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083845615889</v>
      </c>
      <c r="E50" s="158" t="n">
        <v>0.40924339923805</v>
      </c>
      <c r="F50" s="157" t="n">
        <v>0.40924339923805</v>
      </c>
      <c r="G50" s="157" t="n">
        <v>0.41009214746981</v>
      </c>
      <c r="H50" s="157"/>
      <c r="I50" s="157"/>
      <c r="J50" s="159"/>
      <c r="K50" s="157"/>
      <c r="L50" s="157"/>
      <c r="M50" s="157"/>
      <c r="N50" s="157"/>
      <c r="O50" s="157"/>
      <c r="P50" s="157"/>
      <c r="Q50" s="157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7"/>
      <c r="G51" s="157"/>
      <c r="H51" s="157"/>
      <c r="I51" s="157"/>
      <c r="J51" s="159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452410712853716</v>
      </c>
      <c r="E52" s="158" t="n">
        <v>0.474958025650136</v>
      </c>
      <c r="F52" s="157" t="n">
        <v>0.509129222746915</v>
      </c>
      <c r="G52" s="157" t="n">
        <v>0.52134062310381</v>
      </c>
      <c r="H52" s="157"/>
      <c r="I52" s="157"/>
      <c r="J52" s="159"/>
      <c r="K52" s="157"/>
      <c r="L52" s="157"/>
      <c r="M52" s="157"/>
      <c r="N52" s="157"/>
      <c r="O52" s="157"/>
      <c r="P52" s="157"/>
      <c r="Q52" s="157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7"/>
      <c r="G53" s="157"/>
      <c r="H53" s="157"/>
      <c r="I53" s="157"/>
      <c r="J53" s="159"/>
      <c r="K53" s="157"/>
      <c r="L53" s="157"/>
      <c r="M53" s="157"/>
      <c r="N53" s="157"/>
      <c r="O53" s="157"/>
      <c r="P53" s="157"/>
      <c r="Q53" s="157"/>
    </row>
    <row r="54" customFormat="false" ht="12.75" hidden="false" customHeight="false" outlineLevel="0" collapsed="false">
      <c r="A54" s="0" t="n">
        <v>11801</v>
      </c>
      <c r="C54" s="87" t="s">
        <v>80</v>
      </c>
      <c r="D54" s="161" t="s">
        <v>208</v>
      </c>
      <c r="E54" s="161" t="s">
        <v>208</v>
      </c>
      <c r="F54" s="161" t="s">
        <v>208</v>
      </c>
      <c r="G54" s="161" t="s">
        <v>208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0134129758255</v>
      </c>
      <c r="E55" s="158" t="n">
        <v>1.49988749096977</v>
      </c>
      <c r="F55" s="157" t="n">
        <v>1.48534074018794</v>
      </c>
      <c r="G55" s="157" t="n">
        <v>1.49168294574856</v>
      </c>
      <c r="H55" s="157"/>
      <c r="I55" s="157"/>
      <c r="J55" s="159"/>
      <c r="K55" s="157"/>
      <c r="L55" s="157"/>
      <c r="M55" s="157"/>
      <c r="N55" s="157"/>
      <c r="O55" s="157"/>
      <c r="P55" s="157"/>
      <c r="Q55" s="157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7"/>
      <c r="G56" s="157"/>
      <c r="H56" s="157"/>
      <c r="I56" s="157"/>
      <c r="J56" s="159"/>
      <c r="K56" s="157"/>
      <c r="L56" s="157"/>
      <c r="M56" s="157"/>
      <c r="N56" s="157"/>
      <c r="O56" s="157"/>
      <c r="P56" s="157"/>
      <c r="Q56" s="157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3.7786148843243</v>
      </c>
      <c r="E57" s="158" t="n">
        <v>44.1313887612361</v>
      </c>
      <c r="F57" s="157" t="n">
        <v>44.6929759278244</v>
      </c>
      <c r="G57" s="157" t="n">
        <v>44.9801492132757</v>
      </c>
      <c r="H57" s="157"/>
      <c r="I57" s="157"/>
      <c r="J57" s="159"/>
      <c r="K57" s="157"/>
      <c r="L57" s="157"/>
      <c r="M57" s="157"/>
      <c r="N57" s="157"/>
      <c r="O57" s="162"/>
      <c r="P57" s="157"/>
      <c r="Q57" s="157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7"/>
      <c r="G58" s="157"/>
      <c r="H58" s="157"/>
      <c r="I58" s="157"/>
      <c r="J58" s="159"/>
      <c r="K58" s="157"/>
      <c r="L58" s="157"/>
      <c r="M58" s="157"/>
      <c r="N58" s="157"/>
      <c r="O58" s="157"/>
      <c r="P58" s="157"/>
      <c r="Q58" s="157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3059574065241</v>
      </c>
      <c r="E59" s="158" t="n">
        <v>22.2903206654909</v>
      </c>
      <c r="F59" s="157" t="n">
        <v>22.2931572109063</v>
      </c>
      <c r="G59" s="157" t="n">
        <v>22.3296697574169</v>
      </c>
      <c r="H59" s="157"/>
      <c r="I59" s="157"/>
      <c r="J59" s="159"/>
      <c r="K59" s="157"/>
      <c r="L59" s="157"/>
      <c r="M59" s="157"/>
      <c r="N59" s="157"/>
      <c r="O59" s="157"/>
      <c r="P59" s="157"/>
      <c r="Q59" s="157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0065037021571</v>
      </c>
      <c r="E60" s="158" t="n">
        <v>1.70065037021571</v>
      </c>
      <c r="F60" s="157" t="n">
        <v>1.70289879120185</v>
      </c>
      <c r="G60" s="157" t="n">
        <v>1.70289879120185</v>
      </c>
      <c r="H60" s="157"/>
      <c r="I60" s="157"/>
      <c r="J60" s="159"/>
      <c r="K60" s="157"/>
      <c r="L60" s="157"/>
      <c r="M60" s="157"/>
      <c r="N60" s="157"/>
      <c r="O60" s="157"/>
      <c r="P60" s="157"/>
      <c r="Q60" s="157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7"/>
      <c r="G61" s="157"/>
      <c r="H61" s="157"/>
      <c r="I61" s="157"/>
      <c r="J61" s="159"/>
      <c r="K61" s="157"/>
      <c r="L61" s="157"/>
      <c r="M61" s="157"/>
      <c r="N61" s="157"/>
      <c r="O61" s="157"/>
      <c r="P61" s="157"/>
      <c r="Q61" s="157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4.4566875387237</v>
      </c>
      <c r="E62" s="158" t="n">
        <v>14.4782329462452</v>
      </c>
      <c r="F62" s="157" t="n">
        <v>14.4782329462452</v>
      </c>
      <c r="G62" s="157" t="n">
        <v>14.5482555206901</v>
      </c>
      <c r="H62" s="157"/>
      <c r="I62" s="157"/>
      <c r="J62" s="159"/>
      <c r="K62" s="157"/>
      <c r="L62" s="157"/>
      <c r="M62" s="157"/>
      <c r="N62" s="157"/>
      <c r="O62" s="157"/>
      <c r="P62" s="157"/>
      <c r="Q62" s="157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91111989320434</v>
      </c>
      <c r="E63" s="158" t="n">
        <v>0.48897545541009</v>
      </c>
      <c r="F63" s="157" t="n">
        <v>0.484092938271842</v>
      </c>
      <c r="G63" s="157" t="n">
        <v>0.480828567701002</v>
      </c>
      <c r="H63" s="157"/>
      <c r="I63" s="157"/>
      <c r="J63" s="159"/>
      <c r="K63" s="157"/>
      <c r="L63" s="157"/>
      <c r="M63" s="157"/>
      <c r="N63" s="157"/>
      <c r="O63" s="157"/>
      <c r="P63" s="157"/>
      <c r="Q63" s="157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2844458325803</v>
      </c>
      <c r="E64" s="158" t="n">
        <v>0.26763895963939</v>
      </c>
      <c r="F64" s="157" t="n">
        <v>0.26686170076109</v>
      </c>
      <c r="G64" s="157" t="n">
        <v>0.26654438274152</v>
      </c>
      <c r="H64" s="157"/>
      <c r="I64" s="157"/>
      <c r="J64" s="159"/>
      <c r="K64" s="157"/>
      <c r="L64" s="157"/>
      <c r="M64" s="157"/>
      <c r="N64" s="157"/>
      <c r="O64" s="157"/>
      <c r="P64" s="157"/>
      <c r="Q64" s="157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5291150766827</v>
      </c>
      <c r="E65" s="158" t="n">
        <v>0.26063078975351</v>
      </c>
      <c r="F65" s="157" t="n">
        <v>0.25762082124553</v>
      </c>
      <c r="G65" s="157" t="n">
        <v>0.2567377218111</v>
      </c>
      <c r="H65" s="157"/>
      <c r="I65" s="157"/>
      <c r="J65" s="159"/>
      <c r="K65" s="157"/>
      <c r="L65" s="157"/>
      <c r="M65" s="157"/>
      <c r="N65" s="157"/>
      <c r="O65" s="157"/>
      <c r="P65" s="157"/>
      <c r="Q65" s="157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7"/>
      <c r="G66" s="157"/>
      <c r="H66" s="157"/>
      <c r="I66" s="157"/>
      <c r="J66" s="159"/>
      <c r="K66" s="157"/>
      <c r="L66" s="157"/>
      <c r="M66" s="157"/>
      <c r="N66" s="157"/>
      <c r="O66" s="157"/>
      <c r="P66" s="157"/>
      <c r="Q66" s="157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81677078885869</v>
      </c>
      <c r="E67" s="158" t="n">
        <v>1.85716401874726</v>
      </c>
      <c r="F67" s="157" t="n">
        <v>1.89952626345145</v>
      </c>
      <c r="G67" s="157" t="n">
        <v>1.90604052528259</v>
      </c>
      <c r="H67" s="157"/>
      <c r="I67" s="157"/>
      <c r="J67" s="159"/>
      <c r="K67" s="157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722286810993</v>
      </c>
      <c r="E68" s="158" t="n">
        <v>0.32546819793075</v>
      </c>
      <c r="F68" s="157" t="n">
        <v>0.32668978949785</v>
      </c>
      <c r="G68" s="157" t="n">
        <v>0.32812751405726</v>
      </c>
      <c r="H68" s="157"/>
      <c r="I68" s="157"/>
      <c r="J68" s="159"/>
      <c r="K68" s="157"/>
      <c r="L68" s="157"/>
      <c r="M68" s="157"/>
      <c r="N68" s="157"/>
      <c r="O68" s="157"/>
      <c r="P68" s="157"/>
      <c r="Q68" s="157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7"/>
      <c r="G69" s="157"/>
      <c r="H69" s="157"/>
      <c r="I69" s="157"/>
      <c r="J69" s="159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7"/>
      <c r="G70" s="157"/>
      <c r="H70" s="157"/>
      <c r="I70" s="157"/>
      <c r="J70" s="159"/>
      <c r="K70" s="157"/>
      <c r="L70" s="157"/>
      <c r="M70" s="157"/>
      <c r="N70" s="157"/>
      <c r="O70" s="157"/>
      <c r="P70" s="157"/>
      <c r="Q70" s="157"/>
    </row>
    <row r="71" customFormat="false" ht="12.75" hidden="false" customHeight="false" outlineLevel="0" collapsed="false">
      <c r="A71" s="0" t="n">
        <v>30101</v>
      </c>
      <c r="C71" s="163" t="s">
        <v>236</v>
      </c>
      <c r="D71" s="157" t="n">
        <v>7.69879237604974</v>
      </c>
      <c r="E71" s="158" t="n">
        <v>7.68235086386058</v>
      </c>
      <c r="F71" s="157" t="n">
        <v>7.63648455136567</v>
      </c>
      <c r="G71" s="157" t="n">
        <v>7.67868853843593</v>
      </c>
      <c r="H71" s="157"/>
      <c r="I71" s="157"/>
      <c r="J71" s="159"/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3853166561555</v>
      </c>
      <c r="E73" s="158" t="n">
        <v>20.2578620189309</v>
      </c>
      <c r="F73" s="157" t="n">
        <v>20.2982492366907</v>
      </c>
      <c r="G73" s="157" t="n">
        <v>20.3253783640623</v>
      </c>
      <c r="H73" s="157"/>
      <c r="I73" s="157"/>
      <c r="J73" s="159"/>
      <c r="K73" s="157"/>
      <c r="L73" s="157"/>
      <c r="M73" s="157"/>
      <c r="N73" s="157"/>
      <c r="O73" s="157"/>
      <c r="P73" s="157"/>
      <c r="Q73" s="157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9288314851925</v>
      </c>
      <c r="E74" s="158" t="n">
        <v>2.08863640006598</v>
      </c>
      <c r="F74" s="157" t="n">
        <v>2.0081445152016</v>
      </c>
      <c r="G74" s="157" t="n">
        <v>1.98233485097264</v>
      </c>
      <c r="H74" s="157"/>
      <c r="I74" s="157"/>
      <c r="J74" s="159"/>
      <c r="K74" s="157"/>
      <c r="L74" s="157"/>
      <c r="M74" s="157"/>
      <c r="N74" s="157"/>
      <c r="O74" s="157"/>
      <c r="P74" s="157"/>
      <c r="Q74" s="157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0.6568015864913</v>
      </c>
      <c r="E75" s="158" t="n">
        <v>20.7057345673457</v>
      </c>
      <c r="F75" s="157" t="n">
        <v>20.6754263601012</v>
      </c>
      <c r="G75" s="157" t="n">
        <v>20.5049502590489</v>
      </c>
      <c r="H75" s="157"/>
      <c r="I75" s="157"/>
      <c r="J75" s="159"/>
      <c r="K75" s="157"/>
      <c r="L75" s="157"/>
      <c r="M75" s="157"/>
      <c r="N75" s="157"/>
      <c r="O75" s="157"/>
      <c r="P75" s="157"/>
      <c r="Q75" s="157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2.0873546946674</v>
      </c>
      <c r="E76" s="158" t="n">
        <v>31.9815446363518</v>
      </c>
      <c r="F76" s="157" t="n">
        <v>31.682929246372</v>
      </c>
      <c r="G76" s="157" t="n">
        <v>31.8062602939548</v>
      </c>
      <c r="H76" s="157"/>
      <c r="I76" s="157"/>
      <c r="J76" s="159"/>
      <c r="K76" s="157"/>
      <c r="L76" s="157"/>
      <c r="M76" s="157"/>
      <c r="N76" s="157"/>
      <c r="O76" s="157"/>
      <c r="P76" s="157"/>
      <c r="Q76" s="157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7"/>
      <c r="G77" s="157"/>
      <c r="H77" s="157"/>
      <c r="I77" s="157"/>
      <c r="J77" s="159"/>
      <c r="K77" s="157"/>
      <c r="L77" s="157"/>
      <c r="M77" s="157"/>
      <c r="N77" s="157"/>
      <c r="O77" s="157"/>
      <c r="P77" s="157"/>
      <c r="Q77" s="157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7.5469126986982</v>
      </c>
      <c r="E78" s="158" t="n">
        <v>17.4381215161206</v>
      </c>
      <c r="F78" s="157" t="n">
        <v>17.3925866926077</v>
      </c>
      <c r="G78" s="157" t="n">
        <v>17.1203394207311</v>
      </c>
      <c r="H78" s="157"/>
      <c r="I78" s="157"/>
      <c r="J78" s="159"/>
      <c r="K78" s="157"/>
      <c r="L78" s="157"/>
      <c r="M78" s="157"/>
      <c r="N78" s="157"/>
      <c r="O78" s="157"/>
      <c r="P78" s="157"/>
      <c r="Q78" s="157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54799273040858</v>
      </c>
      <c r="E79" s="158" t="n">
        <v>2.63227567114013</v>
      </c>
      <c r="F79" s="157" t="n">
        <v>2.63227567114013</v>
      </c>
      <c r="G79" s="157" t="n">
        <v>2.59388015134606</v>
      </c>
      <c r="H79" s="157"/>
      <c r="I79" s="157"/>
      <c r="J79" s="159"/>
      <c r="K79" s="157"/>
      <c r="L79" s="157"/>
      <c r="M79" s="157"/>
      <c r="N79" s="157"/>
      <c r="O79" s="157"/>
      <c r="P79" s="157"/>
      <c r="Q79" s="157"/>
    </row>
    <row r="80" customFormat="false" ht="12.75" hidden="false" customHeight="false" outlineLevel="0" collapsed="false">
      <c r="A80" s="0" t="n">
        <v>30304</v>
      </c>
      <c r="C80" s="160" t="s">
        <v>117</v>
      </c>
      <c r="D80" s="157" t="n">
        <v>17.4549404454084</v>
      </c>
      <c r="E80" s="158" t="n">
        <v>17.5701345274379</v>
      </c>
      <c r="F80" s="157" t="n">
        <v>17.5701345274379</v>
      </c>
      <c r="G80" s="157" t="n">
        <v>18.8784448451345</v>
      </c>
      <c r="H80" s="157"/>
      <c r="I80" s="157"/>
      <c r="J80" s="159"/>
      <c r="K80" s="157"/>
      <c r="L80" s="157"/>
      <c r="M80" s="157"/>
      <c r="N80" s="157"/>
      <c r="O80" s="157"/>
      <c r="P80" s="157"/>
      <c r="Q80" s="157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0222135987739</v>
      </c>
      <c r="E81" s="158" t="n">
        <v>0.7063716189699</v>
      </c>
      <c r="F81" s="157" t="n">
        <v>0.7063716189699</v>
      </c>
      <c r="G81" s="157" t="n">
        <v>0.70614822838193</v>
      </c>
      <c r="H81" s="157"/>
      <c r="I81" s="157"/>
      <c r="J81" s="159"/>
      <c r="K81" s="157"/>
      <c r="L81" s="157"/>
      <c r="M81" s="157"/>
      <c r="N81" s="157"/>
      <c r="O81" s="157"/>
      <c r="P81" s="157"/>
      <c r="Q81" s="157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1.5629520143485</v>
      </c>
      <c r="E82" s="158" t="n">
        <v>21.6479295703903</v>
      </c>
      <c r="F82" s="157" t="n">
        <v>21.5774784118675</v>
      </c>
      <c r="G82" s="157" t="n">
        <v>21.3237269599331</v>
      </c>
      <c r="H82" s="157"/>
      <c r="I82" s="157"/>
      <c r="J82" s="159"/>
      <c r="K82" s="157"/>
      <c r="L82" s="157"/>
      <c r="M82" s="157"/>
      <c r="N82" s="157"/>
      <c r="O82" s="157"/>
      <c r="P82" s="157"/>
      <c r="Q82" s="157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2.9712283043494</v>
      </c>
      <c r="E83" s="158" t="n">
        <v>22.9352841900622</v>
      </c>
      <c r="F83" s="157" t="n">
        <v>22.9229523989579</v>
      </c>
      <c r="G83" s="157" t="n">
        <v>23.0677673726963</v>
      </c>
      <c r="H83" s="157"/>
      <c r="I83" s="157"/>
      <c r="J83" s="159"/>
      <c r="K83" s="157"/>
      <c r="L83" s="157"/>
      <c r="M83" s="157"/>
      <c r="N83" s="157"/>
      <c r="O83" s="157"/>
      <c r="P83" s="157"/>
      <c r="Q83" s="157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7"/>
      <c r="G84" s="157"/>
      <c r="H84" s="157"/>
      <c r="I84" s="157"/>
      <c r="J84" s="159"/>
      <c r="K84" s="157"/>
      <c r="L84" s="157"/>
      <c r="M84" s="157"/>
      <c r="N84" s="157"/>
      <c r="O84" s="157"/>
      <c r="P84" s="157"/>
      <c r="Q84" s="157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26823886229472</v>
      </c>
      <c r="E85" s="158" t="n">
        <v>9.45664730487288</v>
      </c>
      <c r="F85" s="157" t="n">
        <v>9.50808841061722</v>
      </c>
      <c r="G85" s="157" t="n">
        <v>9.539576252229</v>
      </c>
      <c r="H85" s="157"/>
      <c r="I85" s="157"/>
      <c r="J85" s="159"/>
      <c r="K85" s="157"/>
      <c r="L85" s="157"/>
      <c r="M85" s="157"/>
      <c r="N85" s="157"/>
      <c r="O85" s="157"/>
      <c r="P85" s="157"/>
      <c r="Q85" s="157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7"/>
      <c r="G86" s="157"/>
      <c r="H86" s="157"/>
      <c r="I86" s="157"/>
      <c r="J86" s="159"/>
      <c r="K86" s="157"/>
      <c r="L86" s="157"/>
      <c r="M86" s="157"/>
      <c r="N86" s="157"/>
      <c r="O86" s="157"/>
      <c r="P86" s="157"/>
      <c r="Q86" s="157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7"/>
      <c r="G87" s="157"/>
      <c r="H87" s="157"/>
      <c r="I87" s="157"/>
      <c r="J87" s="159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9.36060232171032</v>
      </c>
      <c r="E88" s="158" t="n">
        <v>9.44044046465563</v>
      </c>
      <c r="F88" s="157" t="n">
        <v>9.44044046465563</v>
      </c>
      <c r="G88" s="157" t="n">
        <v>9.72261690801467</v>
      </c>
      <c r="H88" s="157"/>
      <c r="I88" s="157"/>
      <c r="J88" s="159"/>
      <c r="K88" s="157"/>
      <c r="L88" s="157"/>
      <c r="M88" s="157"/>
      <c r="N88" s="157"/>
      <c r="O88" s="157"/>
      <c r="P88" s="157"/>
      <c r="Q88" s="157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5.7741414197136</v>
      </c>
      <c r="E89" s="158" t="n">
        <v>25.8270755964489</v>
      </c>
      <c r="F89" s="157" t="n">
        <v>25.8931814349243</v>
      </c>
      <c r="G89" s="157" t="n">
        <v>25.8566588013609</v>
      </c>
      <c r="H89" s="157"/>
      <c r="I89" s="157"/>
      <c r="J89" s="159"/>
      <c r="K89" s="157"/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7"/>
      <c r="G90" s="157"/>
      <c r="H90" s="157"/>
      <c r="I90" s="157"/>
      <c r="J90" s="159"/>
      <c r="K90" s="157"/>
      <c r="L90" s="157"/>
      <c r="M90" s="157"/>
      <c r="N90" s="157"/>
      <c r="O90" s="157"/>
      <c r="P90" s="157"/>
      <c r="Q90" s="157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4720733695049</v>
      </c>
      <c r="E91" s="158" t="n">
        <v>1.96382070004334</v>
      </c>
      <c r="F91" s="157" t="n">
        <v>1.96382070004334</v>
      </c>
      <c r="G91" s="157" t="n">
        <v>1.96382070004334</v>
      </c>
      <c r="H91" s="157"/>
      <c r="I91" s="157"/>
      <c r="J91" s="159"/>
      <c r="K91" s="157"/>
      <c r="L91" s="157"/>
      <c r="M91" s="157"/>
      <c r="N91" s="157"/>
      <c r="O91" s="157"/>
      <c r="P91" s="157"/>
      <c r="Q91" s="157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8782987707138</v>
      </c>
      <c r="E92" s="158" t="n">
        <v>1.16673043414331</v>
      </c>
      <c r="F92" s="157" t="n">
        <v>1.15660035781882</v>
      </c>
      <c r="G92" s="157" t="n">
        <v>1.17418609448011</v>
      </c>
      <c r="H92" s="157"/>
      <c r="I92" s="157"/>
      <c r="J92" s="159"/>
      <c r="K92" s="157"/>
      <c r="L92" s="157"/>
      <c r="M92" s="157"/>
      <c r="N92" s="157"/>
      <c r="O92" s="157"/>
      <c r="P92" s="157"/>
      <c r="Q92" s="157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48819015328452</v>
      </c>
      <c r="E93" s="158" t="n">
        <v>0.4869788841971</v>
      </c>
      <c r="F93" s="157" t="n">
        <v>0.49665617416325</v>
      </c>
      <c r="G93" s="157" t="n">
        <v>0.48362562680454</v>
      </c>
      <c r="H93" s="157"/>
      <c r="I93" s="157"/>
      <c r="J93" s="159"/>
      <c r="K93" s="157"/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7994331712217</v>
      </c>
      <c r="E94" s="158" t="n">
        <v>0.75871976957755</v>
      </c>
      <c r="F94" s="157" t="n">
        <v>0.75324413534395</v>
      </c>
      <c r="G94" s="157" t="n">
        <v>0.76359320147346</v>
      </c>
      <c r="H94" s="157"/>
      <c r="I94" s="157"/>
      <c r="J94" s="159"/>
      <c r="K94" s="157"/>
      <c r="L94" s="157"/>
      <c r="M94" s="157"/>
      <c r="N94" s="157"/>
      <c r="O94" s="157"/>
      <c r="P94" s="157"/>
      <c r="Q94" s="157"/>
    </row>
    <row r="95" customFormat="false" ht="12.75" hidden="false" customHeight="false" outlineLevel="0" collapsed="false">
      <c r="A95" s="0" t="n">
        <v>40207</v>
      </c>
      <c r="C95" s="160" t="s">
        <v>243</v>
      </c>
      <c r="D95" s="157" t="n">
        <v>1.88984515016037</v>
      </c>
      <c r="E95" s="158" t="n">
        <v>1.91396184932292</v>
      </c>
      <c r="F95" s="157" t="n">
        <v>1.90839592851144</v>
      </c>
      <c r="G95" s="157" t="n">
        <v>1.89311502873484</v>
      </c>
      <c r="H95" s="157"/>
      <c r="I95" s="157"/>
      <c r="J95" s="159"/>
      <c r="K95" s="157"/>
      <c r="L95" s="157"/>
      <c r="M95" s="157"/>
      <c r="N95" s="157"/>
      <c r="O95" s="157"/>
      <c r="P95" s="157"/>
      <c r="Q95" s="157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7"/>
      <c r="G96" s="157"/>
      <c r="H96" s="157"/>
      <c r="I96" s="157"/>
      <c r="J96" s="159"/>
      <c r="K96" s="157"/>
      <c r="L96" s="157"/>
      <c r="M96" s="157"/>
      <c r="N96" s="157"/>
      <c r="O96" s="157"/>
      <c r="P96" s="157"/>
      <c r="Q96" s="157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4.33798389206503</v>
      </c>
      <c r="E97" s="158" t="n">
        <v>4.3720167491099</v>
      </c>
      <c r="F97" s="157" t="n">
        <v>3.70847661315832</v>
      </c>
      <c r="G97" s="157" t="n">
        <v>3.67132292259402</v>
      </c>
      <c r="H97" s="157"/>
      <c r="I97" s="157"/>
      <c r="J97" s="159"/>
      <c r="K97" s="157"/>
      <c r="L97" s="157"/>
      <c r="M97" s="157"/>
      <c r="N97" s="157"/>
      <c r="O97" s="157"/>
      <c r="P97" s="157"/>
      <c r="Q97" s="157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7" t="n">
        <v>0.35142437523286</v>
      </c>
      <c r="G98" s="157" t="n">
        <v>0.35142437523286</v>
      </c>
      <c r="H98" s="157"/>
      <c r="I98" s="157"/>
      <c r="J98" s="159"/>
      <c r="K98" s="157"/>
      <c r="L98" s="157"/>
      <c r="M98" s="157"/>
      <c r="N98" s="157"/>
      <c r="O98" s="157"/>
      <c r="P98" s="157"/>
      <c r="Q98" s="157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7"/>
      <c r="G99" s="157"/>
      <c r="H99" s="157"/>
      <c r="I99" s="157"/>
      <c r="J99" s="159"/>
      <c r="K99" s="157"/>
      <c r="L99" s="157"/>
      <c r="M99" s="157"/>
      <c r="N99" s="157"/>
      <c r="O99" s="157"/>
      <c r="P99" s="157"/>
      <c r="Q99" s="157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49912664957678</v>
      </c>
      <c r="E100" s="158" t="n">
        <v>1.50076109689471</v>
      </c>
      <c r="F100" s="157" t="n">
        <v>1.49821442812167</v>
      </c>
      <c r="G100" s="157" t="n">
        <v>1.49975696859722</v>
      </c>
      <c r="H100" s="157"/>
      <c r="I100" s="157"/>
      <c r="J100" s="159"/>
      <c r="K100" s="157"/>
      <c r="L100" s="157"/>
      <c r="M100" s="157"/>
      <c r="N100" s="157"/>
      <c r="O100" s="157"/>
      <c r="P100" s="157"/>
      <c r="Q100" s="157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7"/>
      <c r="G101" s="157"/>
      <c r="H101" s="157"/>
      <c r="I101" s="157"/>
      <c r="J101" s="159"/>
      <c r="K101" s="157"/>
      <c r="L101" s="157"/>
      <c r="M101" s="157"/>
      <c r="N101" s="157"/>
      <c r="O101" s="157"/>
      <c r="P101" s="157"/>
      <c r="Q101" s="157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0853640870204</v>
      </c>
      <c r="E102" s="158" t="n">
        <v>1.00853640870204</v>
      </c>
      <c r="F102" s="157" t="n">
        <v>1.00853640870204</v>
      </c>
      <c r="G102" s="157" t="n">
        <v>1.00853640870204</v>
      </c>
      <c r="H102" s="157"/>
      <c r="I102" s="157"/>
      <c r="J102" s="159"/>
      <c r="K102" s="157"/>
      <c r="L102" s="157"/>
      <c r="M102" s="157"/>
      <c r="N102" s="157"/>
      <c r="O102" s="157"/>
      <c r="P102" s="157"/>
      <c r="Q102" s="157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77842541668079</v>
      </c>
      <c r="E103" s="158" t="n">
        <v>2.77842541668079</v>
      </c>
      <c r="F103" s="157" t="n">
        <v>2.77842541668079</v>
      </c>
      <c r="G103" s="157" t="n">
        <v>2.77842541668079</v>
      </c>
      <c r="H103" s="157"/>
      <c r="I103" s="157"/>
      <c r="J103" s="159"/>
      <c r="K103" s="157"/>
      <c r="L103" s="157"/>
      <c r="M103" s="157"/>
      <c r="N103" s="157"/>
      <c r="O103" s="157"/>
      <c r="P103" s="157"/>
      <c r="Q103" s="157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73.3474991370579</v>
      </c>
      <c r="E104" s="158" t="n">
        <v>73.3474991370579</v>
      </c>
      <c r="F104" s="157" t="n">
        <v>73.3474991370579</v>
      </c>
      <c r="G104" s="157" t="n">
        <v>73.3474991370579</v>
      </c>
      <c r="H104" s="157"/>
      <c r="I104" s="157"/>
      <c r="J104" s="159"/>
      <c r="K104" s="157"/>
      <c r="L104" s="157"/>
      <c r="M104" s="157"/>
      <c r="N104" s="157"/>
      <c r="O104" s="157"/>
      <c r="P104" s="157"/>
      <c r="Q104" s="157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7"/>
      <c r="G105" s="157"/>
      <c r="H105" s="157"/>
      <c r="I105" s="157"/>
      <c r="J105" s="159"/>
      <c r="K105" s="157"/>
      <c r="L105" s="157"/>
      <c r="M105" s="157"/>
      <c r="N105" s="157"/>
      <c r="O105" s="157"/>
      <c r="P105" s="157"/>
      <c r="Q105" s="157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7" t="n">
        <v>0.225106396536</v>
      </c>
      <c r="G106" s="157" t="n">
        <v>0.225106396536</v>
      </c>
      <c r="H106" s="157"/>
      <c r="I106" s="157"/>
      <c r="J106" s="159"/>
      <c r="K106" s="157"/>
      <c r="L106" s="157"/>
      <c r="M106" s="157"/>
      <c r="N106" s="157"/>
      <c r="O106" s="157"/>
      <c r="P106" s="157"/>
      <c r="Q106" s="157"/>
    </row>
    <row r="107" customFormat="false" ht="12.75" hidden="false" customHeight="false" outlineLevel="0" collapsed="false">
      <c r="C107" s="0" t="s">
        <v>249</v>
      </c>
      <c r="D107" s="157" t="n">
        <v>43.7786148843243</v>
      </c>
      <c r="E107" s="158" t="n">
        <v>44.1313887612361</v>
      </c>
      <c r="F107" s="157" t="n">
        <v>44.6929759278244</v>
      </c>
      <c r="G107" s="157" t="n">
        <v>44.9801492132757</v>
      </c>
      <c r="H107" s="157"/>
      <c r="I107" s="157"/>
      <c r="J107" s="159"/>
      <c r="K107" s="157"/>
      <c r="L107" s="157"/>
      <c r="M107" s="157"/>
      <c r="N107" s="157"/>
      <c r="O107" s="157"/>
      <c r="P107" s="157"/>
      <c r="Q107" s="157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64" t="s">
        <v>250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12.75" hidden="false" customHeight="false" outlineLevel="0" collapsed="false">
      <c r="A3" s="166" t="s">
        <v>251</v>
      </c>
      <c r="B3" s="166"/>
      <c r="C3" s="166"/>
      <c r="D3" s="166"/>
      <c r="E3" s="166"/>
      <c r="F3" s="166"/>
      <c r="G3" s="166"/>
      <c r="H3" s="166"/>
      <c r="I3" s="167"/>
    </row>
    <row r="4" customFormat="false" ht="12.75" hidden="false" customHeight="false" outlineLevel="0" collapsed="false">
      <c r="A4" s="168" t="s">
        <v>252</v>
      </c>
      <c r="B4" s="168"/>
      <c r="C4" s="168"/>
      <c r="D4" s="168"/>
      <c r="E4" s="168"/>
      <c r="F4" s="168"/>
      <c r="G4" s="168"/>
      <c r="H4" s="168"/>
      <c r="I4" s="167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0"/>
      <c r="I5" s="167"/>
    </row>
    <row r="6" customFormat="false" ht="12.75" hidden="false" customHeight="false" outlineLevel="0" collapsed="false">
      <c r="B6" s="170"/>
      <c r="C6" s="170"/>
      <c r="D6" s="170"/>
      <c r="E6" s="170"/>
      <c r="F6" s="170"/>
      <c r="G6" s="170"/>
      <c r="I6" s="167"/>
    </row>
    <row r="7" customFormat="false" ht="12.75" hidden="false" customHeight="false" outlineLevel="0" collapsed="false">
      <c r="B7" s="170"/>
      <c r="C7" s="170"/>
      <c r="D7" s="170"/>
      <c r="E7" s="170"/>
      <c r="F7" s="170"/>
      <c r="G7" s="170"/>
      <c r="I7" s="167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I8" s="167"/>
    </row>
    <row r="9" customFormat="false" ht="12.75" hidden="false" customHeight="false" outlineLevel="0" collapsed="false">
      <c r="A9" s="171" t="s">
        <v>253</v>
      </c>
      <c r="B9" s="171"/>
      <c r="C9" s="171"/>
      <c r="D9" s="171"/>
      <c r="E9" s="171"/>
      <c r="F9" s="171"/>
      <c r="G9" s="171"/>
      <c r="H9" s="171"/>
      <c r="I9" s="167"/>
    </row>
    <row r="10" customFormat="false" ht="12.75" hidden="false" customHeight="false" outlineLevel="0" collapsed="false">
      <c r="B10" s="170"/>
      <c r="C10" s="170"/>
      <c r="D10" s="170"/>
      <c r="E10" s="170"/>
      <c r="F10" s="170"/>
      <c r="G10" s="170"/>
      <c r="I10" s="167"/>
    </row>
    <row r="11" customFormat="false" ht="12.75" hidden="false" customHeight="false" outlineLevel="0" collapsed="false">
      <c r="A11" s="172" t="s">
        <v>254</v>
      </c>
      <c r="B11" s="172"/>
      <c r="C11" s="172"/>
      <c r="D11" s="172"/>
      <c r="E11" s="172"/>
      <c r="F11" s="172"/>
      <c r="G11" s="172"/>
      <c r="H11" s="172"/>
      <c r="I11" s="167"/>
    </row>
    <row r="12" customFormat="false" ht="12.75" hidden="false" customHeight="false" outlineLevel="0" collapsed="false">
      <c r="A12" s="173" t="s">
        <v>5</v>
      </c>
      <c r="B12" s="173" t="s">
        <v>5</v>
      </c>
      <c r="C12" s="173" t="s">
        <v>5</v>
      </c>
      <c r="D12" s="173" t="s">
        <v>5</v>
      </c>
      <c r="E12" s="173" t="s">
        <v>5</v>
      </c>
      <c r="F12" s="173" t="s">
        <v>5</v>
      </c>
      <c r="G12" s="173" t="s">
        <v>5</v>
      </c>
      <c r="H12" s="173" t="s">
        <v>5</v>
      </c>
      <c r="I12" s="174"/>
    </row>
    <row r="13" customFormat="false" ht="12.75" hidden="false" customHeight="false" outlineLevel="0" collapsed="false">
      <c r="A13" s="175"/>
      <c r="B13" s="176"/>
      <c r="C13" s="177"/>
      <c r="D13" s="178"/>
      <c r="E13" s="179"/>
      <c r="F13" s="180"/>
      <c r="G13" s="181"/>
      <c r="H13" s="182"/>
      <c r="I13" s="174"/>
    </row>
    <row r="14" customFormat="false" ht="12.75" hidden="false" customHeight="false" outlineLevel="0" collapsed="false">
      <c r="A14" s="183"/>
      <c r="B14" s="184" t="s">
        <v>255</v>
      </c>
      <c r="C14" s="185" t="s">
        <v>256</v>
      </c>
      <c r="D14" s="185"/>
      <c r="E14" s="186" t="s">
        <v>257</v>
      </c>
      <c r="F14" s="184" t="s">
        <v>258</v>
      </c>
      <c r="G14" s="187" t="s">
        <v>259</v>
      </c>
      <c r="H14" s="187"/>
      <c r="I14" s="174"/>
    </row>
    <row r="15" customFormat="false" ht="12.75" hidden="false" customHeight="false" outlineLevel="0" collapsed="false">
      <c r="A15" s="183"/>
      <c r="B15" s="184" t="s">
        <v>260</v>
      </c>
      <c r="C15" s="184" t="s">
        <v>261</v>
      </c>
      <c r="D15" s="188" t="s">
        <v>85</v>
      </c>
      <c r="E15" s="186" t="s">
        <v>262</v>
      </c>
      <c r="F15" s="184" t="s">
        <v>263</v>
      </c>
      <c r="G15" s="187" t="s">
        <v>264</v>
      </c>
      <c r="H15" s="187"/>
      <c r="I15" s="174"/>
    </row>
    <row r="16" customFormat="false" ht="12.75" hidden="false" customHeight="false" outlineLevel="0" collapsed="false">
      <c r="A16" s="183"/>
      <c r="B16" s="184" t="s">
        <v>265</v>
      </c>
      <c r="C16" s="188" t="s">
        <v>266</v>
      </c>
      <c r="D16" s="188" t="s">
        <v>266</v>
      </c>
      <c r="E16" s="186" t="s">
        <v>267</v>
      </c>
      <c r="F16" s="184" t="s">
        <v>268</v>
      </c>
      <c r="G16" s="189"/>
      <c r="H16" s="190"/>
      <c r="I16" s="174"/>
    </row>
    <row r="17" customFormat="false" ht="12.75" hidden="false" customHeight="false" outlineLevel="0" collapsed="false">
      <c r="A17" s="191"/>
      <c r="B17" s="192"/>
      <c r="C17" s="188" t="s">
        <v>269</v>
      </c>
      <c r="D17" s="186" t="s">
        <v>269</v>
      </c>
      <c r="E17" s="187" t="s">
        <v>270</v>
      </c>
      <c r="F17" s="188" t="s">
        <v>262</v>
      </c>
      <c r="G17" s="170" t="s">
        <v>271</v>
      </c>
      <c r="H17" s="187" t="s">
        <v>272</v>
      </c>
      <c r="I17" s="174"/>
    </row>
    <row r="18" customFormat="false" ht="12.75" hidden="false" customHeight="false" outlineLevel="0" collapsed="false">
      <c r="A18" s="193" t="s">
        <v>5</v>
      </c>
      <c r="B18" s="194" t="s">
        <v>5</v>
      </c>
      <c r="C18" s="195" t="s">
        <v>273</v>
      </c>
      <c r="D18" s="195" t="s">
        <v>274</v>
      </c>
      <c r="E18" s="196" t="s">
        <v>5</v>
      </c>
      <c r="F18" s="194" t="s">
        <v>5</v>
      </c>
      <c r="G18" s="197" t="s">
        <v>270</v>
      </c>
      <c r="H18" s="198" t="s">
        <v>275</v>
      </c>
      <c r="I18" s="174"/>
    </row>
    <row r="19" customFormat="false" ht="12.75" hidden="false" customHeight="false" outlineLevel="0" collapsed="false">
      <c r="A19" s="199"/>
      <c r="B19" s="199"/>
      <c r="C19" s="200"/>
      <c r="D19" s="199"/>
      <c r="E19" s="199"/>
      <c r="F19" s="173" t="s">
        <v>5</v>
      </c>
      <c r="G19" s="199"/>
      <c r="H19" s="199"/>
      <c r="I19" s="174"/>
    </row>
    <row r="20" customFormat="false" ht="12.75" hidden="false" customHeight="false" outlineLevel="0" collapsed="false">
      <c r="A20" s="201" t="s">
        <v>276</v>
      </c>
      <c r="B20" s="202" t="s">
        <v>200</v>
      </c>
      <c r="C20" s="203" t="n">
        <v>105.695994528195</v>
      </c>
      <c r="D20" s="204" t="n">
        <v>0.0870999310713438</v>
      </c>
      <c r="E20" s="205" t="n">
        <v>316.282041609183</v>
      </c>
      <c r="F20" s="205" t="n">
        <v>317.34</v>
      </c>
      <c r="G20" s="205" t="n">
        <v>-1.05795839081668</v>
      </c>
      <c r="H20" s="204" t="n">
        <v>-0.334498407002177</v>
      </c>
      <c r="I20" s="174"/>
    </row>
    <row r="21" customFormat="false" ht="12.75" hidden="false" customHeight="false" outlineLevel="0" collapsed="false">
      <c r="A21" s="206"/>
      <c r="B21" s="199"/>
      <c r="C21" s="45"/>
      <c r="D21" s="207"/>
      <c r="E21" s="208"/>
      <c r="F21" s="208"/>
      <c r="G21" s="209"/>
      <c r="H21" s="210"/>
      <c r="I21" s="174"/>
    </row>
    <row r="22" customFormat="false" ht="12.75" hidden="false" customHeight="false" outlineLevel="0" collapsed="false">
      <c r="A22" s="201" t="s">
        <v>277</v>
      </c>
      <c r="B22" s="202" t="s">
        <v>22</v>
      </c>
      <c r="C22" s="203" t="n">
        <v>123.198761877777</v>
      </c>
      <c r="D22" s="204" t="n">
        <v>-0.20232383766946</v>
      </c>
      <c r="E22" s="205" t="n">
        <v>128.686633957605</v>
      </c>
      <c r="F22" s="205" t="n">
        <v>128.923140663105</v>
      </c>
      <c r="G22" s="205" t="n">
        <v>-0.236506705499873</v>
      </c>
      <c r="H22" s="204" t="n">
        <v>-0.0747771527895077</v>
      </c>
      <c r="I22" s="174"/>
    </row>
    <row r="23" customFormat="false" ht="12.75" hidden="false" customHeight="false" outlineLevel="0" collapsed="false">
      <c r="A23" s="211" t="s">
        <v>278</v>
      </c>
      <c r="B23" s="212" t="s">
        <v>216</v>
      </c>
      <c r="C23" s="213" t="n">
        <v>118.947844260099</v>
      </c>
      <c r="D23" s="214" t="n">
        <v>2.61166628689438</v>
      </c>
      <c r="E23" s="215" t="n">
        <v>20.952001735589</v>
      </c>
      <c r="F23" s="215" t="n">
        <v>20.9570695752307</v>
      </c>
      <c r="G23" s="215" t="n">
        <v>-0.00506783964178327</v>
      </c>
      <c r="H23" s="207" t="n">
        <v>-0.00160231659565591</v>
      </c>
      <c r="I23" s="174"/>
    </row>
    <row r="24" customFormat="false" ht="12.75" hidden="false" customHeight="false" outlineLevel="0" collapsed="false">
      <c r="A24" s="211" t="s">
        <v>279</v>
      </c>
      <c r="B24" s="44" t="s">
        <v>217</v>
      </c>
      <c r="C24" s="213" t="n">
        <v>179.907197349504</v>
      </c>
      <c r="D24" s="214" t="n">
        <v>0.34767031468772</v>
      </c>
      <c r="E24" s="215" t="n">
        <v>21.7976144600303</v>
      </c>
      <c r="F24" s="215" t="n">
        <v>21.8091072293734</v>
      </c>
      <c r="G24" s="215" t="n">
        <v>-0.0114927693431084</v>
      </c>
      <c r="H24" s="207" t="n">
        <v>-0.00363370910489745</v>
      </c>
      <c r="I24" s="174"/>
    </row>
    <row r="25" customFormat="false" ht="12.75" hidden="false" customHeight="false" outlineLevel="0" collapsed="false">
      <c r="A25" s="211" t="s">
        <v>280</v>
      </c>
      <c r="B25" s="44" t="s">
        <v>281</v>
      </c>
      <c r="C25" s="213" t="n">
        <v>141.433821042067</v>
      </c>
      <c r="D25" s="214" t="n">
        <v>3.71284358314439</v>
      </c>
      <c r="E25" s="215" t="n">
        <v>5.36680887599925</v>
      </c>
      <c r="F25" s="215" t="n">
        <v>5.38755300491427</v>
      </c>
      <c r="G25" s="215" t="n">
        <v>-0.0207441289150253</v>
      </c>
      <c r="H25" s="207" t="n">
        <v>-0.0065587438380893</v>
      </c>
      <c r="I25" s="174"/>
    </row>
    <row r="26" customFormat="false" ht="12.75" hidden="false" customHeight="false" outlineLevel="0" collapsed="false">
      <c r="A26" s="211" t="s">
        <v>282</v>
      </c>
      <c r="B26" s="44" t="s">
        <v>220</v>
      </c>
      <c r="C26" s="213" t="n">
        <v>107.276129313449</v>
      </c>
      <c r="D26" s="214" t="n">
        <v>0.89334282702831</v>
      </c>
      <c r="E26" s="215" t="n">
        <v>4.57680287527608</v>
      </c>
      <c r="F26" s="215" t="n">
        <v>4.58369309317012</v>
      </c>
      <c r="G26" s="215" t="n">
        <v>-0.00689021789403247</v>
      </c>
      <c r="H26" s="207" t="n">
        <v>-0.00217850430551679</v>
      </c>
      <c r="I26" s="174"/>
    </row>
    <row r="27" customFormat="false" ht="12.75" hidden="false" customHeight="false" outlineLevel="0" collapsed="false">
      <c r="A27" s="211" t="s">
        <v>283</v>
      </c>
      <c r="B27" s="44" t="s">
        <v>284</v>
      </c>
      <c r="C27" s="213" t="n">
        <v>129.72291518734</v>
      </c>
      <c r="D27" s="214" t="n">
        <v>0.365048202076346</v>
      </c>
      <c r="E27" s="215" t="n">
        <v>18.1348670286225</v>
      </c>
      <c r="F27" s="215" t="n">
        <v>18.1447644691692</v>
      </c>
      <c r="G27" s="215" t="n">
        <v>-0.00989744054669947</v>
      </c>
      <c r="H27" s="207" t="n">
        <v>-0.00312930841610328</v>
      </c>
      <c r="I27" s="174"/>
    </row>
    <row r="28" customFormat="false" ht="12.75" hidden="false" customHeight="false" outlineLevel="0" collapsed="false">
      <c r="A28" s="211" t="s">
        <v>285</v>
      </c>
      <c r="B28" s="44" t="s">
        <v>222</v>
      </c>
      <c r="C28" s="213" t="n">
        <v>81.8102099046689</v>
      </c>
      <c r="D28" s="214" t="n">
        <v>-2.3278500065379</v>
      </c>
      <c r="E28" s="215" t="n">
        <v>9.89362719402578</v>
      </c>
      <c r="F28" s="215" t="n">
        <v>9.96577945264018</v>
      </c>
      <c r="G28" s="215" t="n">
        <v>-0.0721522586143979</v>
      </c>
      <c r="H28" s="207" t="n">
        <v>-0.0228126321201485</v>
      </c>
      <c r="I28" s="174"/>
    </row>
    <row r="29" customFormat="false" ht="12.75" hidden="false" customHeight="false" outlineLevel="0" collapsed="false">
      <c r="A29" s="211" t="s">
        <v>286</v>
      </c>
      <c r="B29" s="44" t="s">
        <v>223</v>
      </c>
      <c r="C29" s="213" t="n">
        <v>198.737242882694</v>
      </c>
      <c r="D29" s="214" t="n">
        <v>-4.89992842404033</v>
      </c>
      <c r="E29" s="215" t="n">
        <v>8.04747017637278</v>
      </c>
      <c r="F29" s="215" t="n">
        <v>8.05057096658415</v>
      </c>
      <c r="G29" s="215" t="n">
        <v>-0.00310079021136746</v>
      </c>
      <c r="H29" s="207" t="n">
        <v>-0.000980387693082802</v>
      </c>
      <c r="I29" s="174"/>
    </row>
    <row r="30" customFormat="false" ht="12.75" hidden="false" customHeight="false" outlineLevel="0" collapsed="false">
      <c r="A30" s="211" t="s">
        <v>287</v>
      </c>
      <c r="B30" s="44" t="s">
        <v>224</v>
      </c>
      <c r="C30" s="213" t="n">
        <v>72.6403697192719</v>
      </c>
      <c r="D30" s="214" t="n">
        <v>-0.920070070271351</v>
      </c>
      <c r="E30" s="215" t="n">
        <v>2.86987558885577</v>
      </c>
      <c r="F30" s="215" t="n">
        <v>2.9163955352018</v>
      </c>
      <c r="G30" s="215" t="n">
        <v>-0.0465199463460325</v>
      </c>
      <c r="H30" s="207" t="n">
        <v>-0.0147083742438704</v>
      </c>
      <c r="I30" s="174"/>
    </row>
    <row r="31" customFormat="false" ht="12.75" hidden="false" customHeight="false" outlineLevel="0" collapsed="false">
      <c r="A31" s="211" t="s">
        <v>288</v>
      </c>
      <c r="B31" s="44" t="s">
        <v>225</v>
      </c>
      <c r="C31" s="213" t="n">
        <v>89.3032939364086</v>
      </c>
      <c r="D31" s="214" t="n">
        <v>-5.82101764598207</v>
      </c>
      <c r="E31" s="215" t="n">
        <v>8.74452563996248</v>
      </c>
      <c r="F31" s="215" t="n">
        <v>8.78698773559675</v>
      </c>
      <c r="G31" s="215" t="n">
        <v>-0.0424620956342681</v>
      </c>
      <c r="H31" s="207" t="n">
        <v>-0.0134253893829156</v>
      </c>
      <c r="I31" s="174"/>
    </row>
    <row r="32" customFormat="false" ht="12.75" hidden="false" customHeight="false" outlineLevel="0" collapsed="false">
      <c r="A32" s="211" t="s">
        <v>289</v>
      </c>
      <c r="B32" s="44" t="s">
        <v>227</v>
      </c>
      <c r="C32" s="213" t="n">
        <v>124.611664208144</v>
      </c>
      <c r="D32" s="214" t="n">
        <v>-0.988195588293428</v>
      </c>
      <c r="E32" s="215" t="n">
        <v>4.78909575457249</v>
      </c>
      <c r="F32" s="215" t="n">
        <v>4.79034037312034</v>
      </c>
      <c r="G32" s="215" t="n">
        <v>-0.00124461854785209</v>
      </c>
      <c r="H32" s="207" t="n">
        <v>-0.000393515402113792</v>
      </c>
      <c r="I32" s="174"/>
    </row>
    <row r="33" customFormat="false" ht="12.75" hidden="false" customHeight="false" outlineLevel="0" collapsed="false">
      <c r="A33" s="211" t="s">
        <v>290</v>
      </c>
      <c r="B33" s="44" t="s">
        <v>228</v>
      </c>
      <c r="C33" s="213" t="n">
        <v>126.383150483609</v>
      </c>
      <c r="D33" s="214" t="n">
        <v>0.0311657232525464</v>
      </c>
      <c r="E33" s="215" t="n">
        <v>4.14076506415411</v>
      </c>
      <c r="F33" s="215" t="n">
        <v>4.1524009529472</v>
      </c>
      <c r="G33" s="215" t="n">
        <v>-0.0116358887930838</v>
      </c>
      <c r="H33" s="207" t="n">
        <v>-0.0036789596822768</v>
      </c>
      <c r="I33" s="174"/>
    </row>
    <row r="34" customFormat="false" ht="12.75" hidden="false" customHeight="false" outlineLevel="0" collapsed="false">
      <c r="A34" s="211" t="s">
        <v>291</v>
      </c>
      <c r="B34" s="44" t="s">
        <v>292</v>
      </c>
      <c r="C34" s="213" t="n">
        <v>69.6553501730613</v>
      </c>
      <c r="D34" s="214" t="n">
        <v>2.3984874195613</v>
      </c>
      <c r="E34" s="215" t="n">
        <v>1.3137783702216</v>
      </c>
      <c r="F34" s="215" t="n">
        <v>1.31707097318796</v>
      </c>
      <c r="G34" s="215" t="n">
        <v>-0.00329260296635959</v>
      </c>
      <c r="H34" s="207" t="n">
        <v>-0.00104103380312314</v>
      </c>
      <c r="I34" s="174"/>
    </row>
    <row r="35" customFormat="false" ht="24" hidden="false" customHeight="false" outlineLevel="0" collapsed="false">
      <c r="A35" s="211" t="s">
        <v>293</v>
      </c>
      <c r="B35" s="216" t="s">
        <v>294</v>
      </c>
      <c r="C35" s="213" t="n">
        <v>60.2215481278549</v>
      </c>
      <c r="D35" s="214" t="n">
        <v>0.361265894748386</v>
      </c>
      <c r="E35" s="215" t="n">
        <v>18.0594011939227</v>
      </c>
      <c r="F35" s="215" t="n">
        <v>18.0614073019686</v>
      </c>
      <c r="G35" s="215" t="n">
        <v>-0.00200610804586293</v>
      </c>
      <c r="H35" s="207" t="n">
        <v>-0.000634278201713962</v>
      </c>
      <c r="I35" s="174"/>
    </row>
    <row r="36" customFormat="false" ht="12.75" hidden="false" customHeight="false" outlineLevel="0" collapsed="false">
      <c r="A36" s="217"/>
      <c r="B36" s="218"/>
      <c r="C36" s="213"/>
      <c r="D36" s="207"/>
      <c r="E36" s="219"/>
      <c r="F36" s="219"/>
      <c r="G36" s="215"/>
      <c r="H36" s="207"/>
      <c r="I36" s="174"/>
    </row>
    <row r="37" customFormat="false" ht="12.75" hidden="false" customHeight="false" outlineLevel="0" collapsed="false">
      <c r="A37" s="201" t="s">
        <v>295</v>
      </c>
      <c r="B37" s="202" t="s">
        <v>83</v>
      </c>
      <c r="C37" s="203" t="n">
        <v>31.8375949988181</v>
      </c>
      <c r="D37" s="204" t="n">
        <v>0.440244888453156</v>
      </c>
      <c r="E37" s="205" t="n">
        <v>81.3466267517765</v>
      </c>
      <c r="F37" s="205" t="n">
        <v>81.4080439762506</v>
      </c>
      <c r="G37" s="205" t="n">
        <v>-0.0614172244740805</v>
      </c>
      <c r="H37" s="204" t="n">
        <v>-0.0194184988061925</v>
      </c>
      <c r="I37" s="174"/>
    </row>
    <row r="38" customFormat="false" ht="12.75" hidden="false" customHeight="false" outlineLevel="0" collapsed="false">
      <c r="A38" s="211" t="s">
        <v>296</v>
      </c>
      <c r="B38" s="44" t="s">
        <v>297</v>
      </c>
      <c r="C38" s="213" t="n">
        <v>22.3488491746292</v>
      </c>
      <c r="D38" s="214" t="n">
        <v>0.642546797319987</v>
      </c>
      <c r="E38" s="215" t="n">
        <v>44.9801492132757</v>
      </c>
      <c r="F38" s="215" t="n">
        <v>44.9801492132757</v>
      </c>
      <c r="G38" s="215" t="s">
        <v>213</v>
      </c>
      <c r="H38" s="207" t="s">
        <v>213</v>
      </c>
      <c r="I38" s="174"/>
    </row>
    <row r="39" customFormat="false" ht="12.75" hidden="false" customHeight="false" outlineLevel="0" collapsed="false">
      <c r="A39" s="211" t="s">
        <v>298</v>
      </c>
      <c r="B39" s="44" t="s">
        <v>232</v>
      </c>
      <c r="C39" s="213" t="n">
        <v>24.1336683660071</v>
      </c>
      <c r="D39" s="214" t="n">
        <v>0.147214148239594</v>
      </c>
      <c r="E39" s="215" t="n">
        <v>24.8388477481088</v>
      </c>
      <c r="F39" s="215" t="n">
        <v>24.8388477481088</v>
      </c>
      <c r="G39" s="215" t="s">
        <v>213</v>
      </c>
      <c r="H39" s="207" t="s">
        <v>213</v>
      </c>
      <c r="I39" s="174"/>
    </row>
    <row r="40" customFormat="false" ht="12.75" hidden="false" customHeight="false" outlineLevel="0" collapsed="false">
      <c r="A40" s="211" t="s">
        <v>299</v>
      </c>
      <c r="B40" s="44" t="s">
        <v>233</v>
      </c>
      <c r="C40" s="213" t="n">
        <v>77.4958865978986</v>
      </c>
      <c r="D40" s="214" t="n">
        <v>0.279272880707215</v>
      </c>
      <c r="E40" s="215" t="n">
        <v>10.4386777086185</v>
      </c>
      <c r="F40" s="215" t="n">
        <v>10.4510423543515</v>
      </c>
      <c r="G40" s="215" t="n">
        <v>-0.0123646457329949</v>
      </c>
      <c r="H40" s="207" t="n">
        <v>-0.0039093733144272</v>
      </c>
      <c r="I40" s="174"/>
    </row>
    <row r="41" customFormat="false" ht="12.75" hidden="false" customHeight="false" outlineLevel="0" collapsed="false">
      <c r="A41" s="211" t="s">
        <v>300</v>
      </c>
      <c r="B41" s="44" t="s">
        <v>234</v>
      </c>
      <c r="C41" s="213" t="n">
        <v>104.003183275013</v>
      </c>
      <c r="D41" s="214" t="n">
        <v>0.349960560719231</v>
      </c>
      <c r="E41" s="215" t="n">
        <v>1.08895208177352</v>
      </c>
      <c r="F41" s="215" t="n">
        <v>1.1380046605146</v>
      </c>
      <c r="G41" s="215" t="n">
        <v>-0.0490525787410855</v>
      </c>
      <c r="H41" s="207" t="n">
        <v>-0.0155091254917653</v>
      </c>
      <c r="I41" s="174"/>
    </row>
    <row r="42" customFormat="false" ht="12.75" hidden="false" customHeight="false" outlineLevel="0" collapsed="false">
      <c r="A42" s="217"/>
      <c r="B42" s="218"/>
      <c r="C42" s="213"/>
      <c r="D42" s="207"/>
      <c r="E42" s="219"/>
      <c r="F42" s="219"/>
      <c r="G42" s="215"/>
      <c r="H42" s="207"/>
      <c r="I42" s="174"/>
    </row>
    <row r="43" customFormat="false" ht="12.75" hidden="false" customHeight="false" outlineLevel="0" collapsed="false">
      <c r="A43" s="201" t="s">
        <v>301</v>
      </c>
      <c r="B43" s="202" t="s">
        <v>103</v>
      </c>
      <c r="C43" s="203" t="n">
        <v>112.439360210171</v>
      </c>
      <c r="D43" s="204" t="n">
        <v>0.585576101862539</v>
      </c>
      <c r="E43" s="205" t="n">
        <v>25.3021859864754</v>
      </c>
      <c r="F43" s="205" t="n">
        <v>25.9762812396325</v>
      </c>
      <c r="G43" s="205" t="n">
        <v>-0.674095253157055</v>
      </c>
      <c r="H43" s="204" t="n">
        <v>-0.213131055347748</v>
      </c>
      <c r="I43" s="174"/>
    </row>
    <row r="44" customFormat="false" ht="12.75" hidden="false" customHeight="false" outlineLevel="0" collapsed="false">
      <c r="A44" s="211" t="s">
        <v>302</v>
      </c>
      <c r="B44" s="44" t="s">
        <v>235</v>
      </c>
      <c r="C44" s="213" t="n">
        <v>94.7107720948279</v>
      </c>
      <c r="D44" s="214" t="n">
        <v>0.552662508335899</v>
      </c>
      <c r="E44" s="215" t="n">
        <v>2.38039344691514</v>
      </c>
      <c r="F44" s="215" t="n">
        <v>2.40683004548871</v>
      </c>
      <c r="G44" s="215" t="n">
        <v>-0.0264365985735718</v>
      </c>
      <c r="H44" s="207" t="n">
        <v>-0.00835855189218692</v>
      </c>
      <c r="I44" s="174"/>
    </row>
    <row r="45" customFormat="false" ht="12.75" hidden="false" customHeight="false" outlineLevel="0" collapsed="false">
      <c r="A45" s="211" t="s">
        <v>303</v>
      </c>
      <c r="B45" s="44" t="s">
        <v>304</v>
      </c>
      <c r="C45" s="213" t="n">
        <v>118.962951005816</v>
      </c>
      <c r="D45" s="214" t="n">
        <v>-0.187623559406902</v>
      </c>
      <c r="E45" s="215" t="n">
        <v>11.2517345199108</v>
      </c>
      <c r="F45" s="215" t="n">
        <v>11.4536290834015</v>
      </c>
      <c r="G45" s="215" t="n">
        <v>-0.201894563490664</v>
      </c>
      <c r="H45" s="207" t="n">
        <v>-0.0638337107170116</v>
      </c>
      <c r="I45" s="174"/>
    </row>
    <row r="46" customFormat="false" ht="12.75" hidden="false" customHeight="false" outlineLevel="0" collapsed="false">
      <c r="A46" s="211" t="s">
        <v>305</v>
      </c>
      <c r="B46" s="44" t="s">
        <v>306</v>
      </c>
      <c r="C46" s="213" t="n">
        <v>108.468386268267</v>
      </c>
      <c r="D46" s="214" t="n">
        <v>1.51556522095133</v>
      </c>
      <c r="E46" s="215" t="n">
        <v>10.0483300567705</v>
      </c>
      <c r="F46" s="215" t="n">
        <v>10.4469269141271</v>
      </c>
      <c r="G46" s="215" t="n">
        <v>-0.398596857356519</v>
      </c>
      <c r="H46" s="207" t="n">
        <v>-0.126025763375162</v>
      </c>
      <c r="I46" s="174"/>
    </row>
    <row r="47" customFormat="false" ht="12.75" hidden="false" customHeight="false" outlineLevel="0" collapsed="false">
      <c r="A47" s="211" t="s">
        <v>307</v>
      </c>
      <c r="B47" s="44" t="s">
        <v>239</v>
      </c>
      <c r="C47" s="213" t="n">
        <v>104.778555064738</v>
      </c>
      <c r="D47" s="214" t="n">
        <v>0.331169003189125</v>
      </c>
      <c r="E47" s="215" t="n">
        <v>1.62172796287893</v>
      </c>
      <c r="F47" s="215" t="n">
        <v>1.66889519661523</v>
      </c>
      <c r="G47" s="215" t="n">
        <v>-0.0471672337362996</v>
      </c>
      <c r="H47" s="207" t="n">
        <v>-0.0149130293633877</v>
      </c>
      <c r="I47" s="174"/>
    </row>
    <row r="48" customFormat="false" ht="12.75" hidden="false" customHeight="false" outlineLevel="0" collapsed="false">
      <c r="A48" s="217"/>
      <c r="B48" s="218"/>
      <c r="C48" s="213"/>
      <c r="D48" s="207"/>
      <c r="E48" s="219"/>
      <c r="F48" s="219"/>
      <c r="G48" s="215"/>
      <c r="H48" s="207"/>
      <c r="I48" s="174"/>
    </row>
    <row r="49" customFormat="false" ht="12.75" hidden="false" customHeight="false" outlineLevel="0" collapsed="false">
      <c r="A49" s="201" t="s">
        <v>308</v>
      </c>
      <c r="B49" s="202" t="s">
        <v>124</v>
      </c>
      <c r="C49" s="203" t="n">
        <v>120.529855837657</v>
      </c>
      <c r="D49" s="204" t="n">
        <v>0.0398911350974807</v>
      </c>
      <c r="E49" s="205" t="n">
        <v>80.9465949133266</v>
      </c>
      <c r="F49" s="205" t="n">
        <v>81.0325341210123</v>
      </c>
      <c r="G49" s="205" t="n">
        <v>-0.0859392076856708</v>
      </c>
      <c r="H49" s="204" t="n">
        <v>-0.0271717000587287</v>
      </c>
      <c r="I49" s="174"/>
    </row>
    <row r="50" customFormat="false" ht="12.75" hidden="false" customHeight="false" outlineLevel="0" collapsed="false">
      <c r="A50" s="211" t="s">
        <v>309</v>
      </c>
      <c r="B50" s="44" t="s">
        <v>240</v>
      </c>
      <c r="C50" s="213" t="n">
        <v>133.65007587992</v>
      </c>
      <c r="D50" s="214" t="n">
        <v>0.81671897661364</v>
      </c>
      <c r="E50" s="215" t="n">
        <v>16.1741240767528</v>
      </c>
      <c r="F50" s="215" t="n">
        <v>16.2084570253134</v>
      </c>
      <c r="G50" s="215" t="n">
        <v>-0.0343329485605898</v>
      </c>
      <c r="H50" s="207" t="n">
        <v>-0.0108551685027421</v>
      </c>
      <c r="I50" s="174"/>
    </row>
    <row r="51" customFormat="false" ht="12.75" hidden="false" customHeight="false" outlineLevel="0" collapsed="false">
      <c r="A51" s="211" t="s">
        <v>310</v>
      </c>
      <c r="B51" s="44" t="s">
        <v>311</v>
      </c>
      <c r="C51" s="213" t="n">
        <v>121.035107470831</v>
      </c>
      <c r="D51" s="214" t="n">
        <v>-0.162864529895512</v>
      </c>
      <c r="E51" s="215" t="n">
        <v>9.18655634654455</v>
      </c>
      <c r="F51" s="215" t="n">
        <v>9.21734179571379</v>
      </c>
      <c r="G51" s="215" t="n">
        <v>-0.0307854491692439</v>
      </c>
      <c r="H51" s="207" t="n">
        <v>-0.00973354320486025</v>
      </c>
      <c r="I51" s="174"/>
    </row>
    <row r="52" customFormat="false" ht="12.75" hidden="false" customHeight="false" outlineLevel="0" collapsed="false">
      <c r="A52" s="211" t="s">
        <v>312</v>
      </c>
      <c r="B52" s="44" t="s">
        <v>244</v>
      </c>
      <c r="C52" s="213" t="n">
        <v>39.1423717807032</v>
      </c>
      <c r="D52" s="214" t="n">
        <v>-0.745672195346936</v>
      </c>
      <c r="E52" s="215" t="n">
        <v>11.6217445450799</v>
      </c>
      <c r="F52" s="215" t="n">
        <v>11.6262527651395</v>
      </c>
      <c r="G52" s="215" t="n">
        <v>-0.00450822005953703</v>
      </c>
      <c r="H52" s="207" t="n">
        <v>-0.00142537971381494</v>
      </c>
      <c r="I52" s="174"/>
    </row>
    <row r="53" customFormat="false" ht="12.75" hidden="false" customHeight="false" outlineLevel="0" collapsed="false">
      <c r="A53" s="211" t="s">
        <v>313</v>
      </c>
      <c r="B53" s="44" t="s">
        <v>245</v>
      </c>
      <c r="C53" s="213" t="n">
        <v>185.024395101065</v>
      </c>
      <c r="D53" s="214" t="n">
        <v>0.102958591680613</v>
      </c>
      <c r="E53" s="215" t="n">
        <v>3.44944102777361</v>
      </c>
      <c r="F53" s="215" t="n">
        <v>3.45305001102945</v>
      </c>
      <c r="G53" s="215" t="n">
        <v>-0.00360898325584247</v>
      </c>
      <c r="H53" s="207" t="n">
        <v>-0.00114106486649721</v>
      </c>
      <c r="I53" s="174"/>
    </row>
    <row r="54" customFormat="false" ht="12.75" hidden="false" customHeight="false" outlineLevel="0" collapsed="false">
      <c r="A54" s="211" t="s">
        <v>314</v>
      </c>
      <c r="B54" s="44" t="s">
        <v>246</v>
      </c>
      <c r="C54" s="213" t="n">
        <v>87.9324082133113</v>
      </c>
      <c r="D54" s="214" t="n">
        <v>0</v>
      </c>
      <c r="E54" s="215" t="n">
        <v>12.9707102370308</v>
      </c>
      <c r="F54" s="215" t="n">
        <v>12.9834138436712</v>
      </c>
      <c r="G54" s="215" t="n">
        <v>-0.0127036066404576</v>
      </c>
      <c r="H54" s="207" t="n">
        <v>-0.0040165437708142</v>
      </c>
      <c r="I54" s="174"/>
    </row>
    <row r="55" customFormat="false" ht="12.75" hidden="false" customHeight="false" outlineLevel="0" collapsed="false">
      <c r="A55" s="211" t="s">
        <v>315</v>
      </c>
      <c r="B55" s="44" t="s">
        <v>248</v>
      </c>
      <c r="C55" s="213" t="n">
        <v>100</v>
      </c>
      <c r="D55" s="214" t="n">
        <v>0</v>
      </c>
      <c r="E55" s="215" t="n">
        <v>27.544018680145</v>
      </c>
      <c r="F55" s="215" t="n">
        <v>0</v>
      </c>
      <c r="G55" s="215" t="s">
        <v>213</v>
      </c>
      <c r="H55" s="207" t="s">
        <v>213</v>
      </c>
      <c r="I55" s="17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174"/>
    </row>
    <row r="57" customFormat="false" ht="12.75" hidden="false" customHeight="false" outlineLevel="0" collapsed="false">
      <c r="A57" s="221" t="s">
        <v>316</v>
      </c>
      <c r="B57" s="104"/>
      <c r="C57" s="222"/>
      <c r="D57" s="222"/>
      <c r="E57" s="223"/>
      <c r="F57" s="222"/>
      <c r="G57" s="222"/>
      <c r="H57" s="222"/>
      <c r="I57" s="174"/>
    </row>
    <row r="58" customFormat="false" ht="12.75" hidden="false" customHeight="false" outlineLevel="0" collapsed="false">
      <c r="A58" s="224" t="s">
        <v>317</v>
      </c>
      <c r="B58" s="104"/>
      <c r="C58" s="104"/>
      <c r="D58" s="104"/>
      <c r="E58" s="104"/>
      <c r="F58" s="104"/>
      <c r="G58" s="104"/>
      <c r="H58" s="225"/>
      <c r="I58" s="174"/>
    </row>
    <row r="59" customFormat="false" ht="12.75" hidden="false" customHeight="false" outlineLevel="0" collapsed="false">
      <c r="A59" s="104"/>
      <c r="B59" s="104"/>
      <c r="C59" s="226"/>
      <c r="D59" s="226"/>
      <c r="E59" s="226"/>
      <c r="F59" s="104"/>
      <c r="G59" s="104"/>
      <c r="H59" s="104"/>
      <c r="I59" s="174"/>
    </row>
    <row r="60" customFormat="false" ht="12.75" hidden="false" customHeight="false" outlineLevel="0" collapsed="false">
      <c r="I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7T20:22:11Z</dcterms:modified>
  <cp:revision>0</cp:revision>
  <dc:subject/>
  <dc:title/>
</cp:coreProperties>
</file>