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PxIFI" sheetId="1" state="visible" r:id="rId2"/>
    <sheet name="CAPxPROV" sheetId="2" state="visible" r:id="rId3"/>
    <sheet name="CAPxREG" sheetId="3" state="visible" r:id="rId4"/>
    <sheet name="COLxIFI" sheetId="4" state="visible" r:id="rId5"/>
    <sheet name="COLxPROV" sheetId="5" state="visible" r:id="rId6"/>
    <sheet name="COLxREG" sheetId="6" state="visible" r:id="rId7"/>
  </sheets>
  <definedNames>
    <definedName function="false" hidden="false" localSheetId="0" name="_xlnm.Print_Area" vbProcedure="false">CAPxIFI!$A$2:$AI$213</definedName>
    <definedName function="false" hidden="false" localSheetId="0" name="_xlnm.Print_Titles" vbProcedure="false">CAPxIFI!$2:$9</definedName>
    <definedName function="false" hidden="false" localSheetId="1" name="_xlnm.Print_Area" vbProcedure="false">CAPxPROV!$C$2:$AJ$86</definedName>
    <definedName function="false" hidden="false" localSheetId="2" name="_xlnm.Print_Area" vbProcedure="false">CAPxREG!$C$2:$AJ$93</definedName>
    <definedName function="false" hidden="true" localSheetId="2" name="_xlnm._FilterDatabase" vbProcedure="false">CAPxREG!$C$10:$AJ$85</definedName>
    <definedName function="false" hidden="false" localSheetId="3" name="_xlnm.Print_Area" vbProcedure="false">COLxIFI!$B$2:$AC$215</definedName>
    <definedName function="false" hidden="false" localSheetId="3" name="_xlnm.Print_Titles" vbProcedure="false">COLxIFI!$2:$10</definedName>
    <definedName function="false" hidden="false" localSheetId="4" name="_xlnm.Print_Area" vbProcedure="false">COLxPROV!$C$2:$AD$92</definedName>
    <definedName function="false" hidden="false" localSheetId="5" name="_xlnm.Print_Area" vbProcedure="false">COLxREG!$C$2:$AD$93</definedName>
    <definedName function="false" hidden="true" localSheetId="5" name="_xlnm._FilterDatabase" vbProcedure="false">COLxREG!$C$9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92">
  <si>
    <t xml:space="preserve">CAPTACIONES  POR INSTITUCIONES  Y POR PLAZA</t>
  </si>
  <si>
    <t xml:space="preserve">SUBSISTEMA: BANCOS PRIVADOS</t>
  </si>
  <si>
    <t xml:space="preserve">A diciembre de 2001</t>
  </si>
  <si>
    <t xml:space="preserve">En miles de dólares</t>
  </si>
  <si>
    <t xml:space="preserve">INSTITUCIÓN</t>
  </si>
  <si>
    <t xml:space="preserve">CIUDAD</t>
  </si>
  <si>
    <t xml:space="preserve">DEPÓSITOS</t>
  </si>
  <si>
    <t xml:space="preserve">Depósitos monetarios confirmados </t>
  </si>
  <si>
    <t xml:space="preserve">Depósitos de otras instituciones para encaje </t>
  </si>
  <si>
    <t xml:space="preserve">Depósitos monetarios adquiridos </t>
  </si>
  <si>
    <t xml:space="preserve">TOTAL DEP. MONET</t>
  </si>
  <si>
    <t xml:space="preserve">Depósitos de ahorro confirmados </t>
  </si>
  <si>
    <t xml:space="preserve">Depósitos de ahorro adquirridos </t>
  </si>
  <si>
    <t xml:space="preserve">TOTAL DEP. AHORRO</t>
  </si>
  <si>
    <t xml:space="preserve">Otros depósitos confirmados </t>
  </si>
  <si>
    <t xml:space="preserve">Otros depósitos a la vista restringidos decreto 685 </t>
  </si>
  <si>
    <t xml:space="preserve">Fondos de tarjetahabientes confirmados </t>
  </si>
  <si>
    <t xml:space="preserve">Certificados emitidos sobre depósitos a la vista restringidos </t>
  </si>
  <si>
    <t xml:space="preserve">Depósitos por confirmar </t>
  </si>
  <si>
    <t xml:space="preserve">TOTAL OTROS DEP.</t>
  </si>
  <si>
    <t xml:space="preserve">A la vista</t>
  </si>
  <si>
    <t xml:space="preserve">Op.Reporto </t>
  </si>
  <si>
    <t xml:space="preserve">Depósitos a plazo de 30 a 90 días </t>
  </si>
  <si>
    <t xml:space="preserve">Depósitos a plazo de 91 a 180 días </t>
  </si>
  <si>
    <t xml:space="preserve">Depósitos a palzo de 181 a 270 días </t>
  </si>
  <si>
    <t xml:space="preserve">Depósitos a plazo de 271 a 360 días </t>
  </si>
  <si>
    <t xml:space="preserve">Depósitos a plazo de mas de 361 días </t>
  </si>
  <si>
    <t xml:space="preserve">Depósitos a plazo adquiridos </t>
  </si>
  <si>
    <t xml:space="preserve">Depósitos a plazo restringidos decreto 685 </t>
  </si>
  <si>
    <t xml:space="preserve">Certificados emitidos sobre depósitos a plazo restringidos </t>
  </si>
  <si>
    <t xml:space="preserve">Certificados financieros </t>
  </si>
  <si>
    <t xml:space="preserve">A plazo</t>
  </si>
  <si>
    <t xml:space="preserve">En garantía</t>
  </si>
  <si>
    <t xml:space="preserve">AMAZONAS</t>
  </si>
  <si>
    <t xml:space="preserve">GUAYAQUIL</t>
  </si>
  <si>
    <t xml:space="preserve">QUITO</t>
  </si>
  <si>
    <t xml:space="preserve">AUSTRO</t>
  </si>
  <si>
    <t xml:space="preserve">AMBATO</t>
  </si>
  <si>
    <t xml:space="preserve">AZOGUES</t>
  </si>
  <si>
    <t xml:space="preserve">CUENCA</t>
  </si>
  <si>
    <t xml:space="preserve">ESMERALDAS</t>
  </si>
  <si>
    <t xml:space="preserve">IBARRA</t>
  </si>
  <si>
    <t xml:space="preserve">LATACUNGA</t>
  </si>
  <si>
    <t xml:space="preserve">LOJA</t>
  </si>
  <si>
    <t xml:space="preserve">MACHALA</t>
  </si>
  <si>
    <t xml:space="preserve">MORONA</t>
  </si>
  <si>
    <t xml:space="preserve">PASTAZA</t>
  </si>
  <si>
    <t xml:space="preserve">SANTO DOMINGO</t>
  </si>
  <si>
    <t xml:space="preserve">TENA</t>
  </si>
  <si>
    <t xml:space="preserve">TULCAN</t>
  </si>
  <si>
    <t xml:space="preserve">BOLIVARIANO</t>
  </si>
  <si>
    <t xml:space="preserve">LA LIBERTAD</t>
  </si>
  <si>
    <t xml:space="preserve">LA TRONCAL</t>
  </si>
  <si>
    <t xml:space="preserve">MANTA</t>
  </si>
  <si>
    <t xml:space="preserve">QUEVEDO</t>
  </si>
  <si>
    <t xml:space="preserve">CENTRO MUNDO</t>
  </si>
  <si>
    <t xml:space="preserve">BABAHOYO</t>
  </si>
  <si>
    <t xml:space="preserve">CAYAMBE</t>
  </si>
  <si>
    <t xml:space="preserve">PORTOVIEJO</t>
  </si>
  <si>
    <t xml:space="preserve">RIOBAMBA</t>
  </si>
  <si>
    <t xml:space="preserve">CITIBANK</t>
  </si>
  <si>
    <t xml:space="preserve">COFIEC</t>
  </si>
  <si>
    <t xml:space="preserve">COMERCIAL DE MANABI</t>
  </si>
  <si>
    <t xml:space="preserve">CHONE</t>
  </si>
  <si>
    <t xml:space="preserve">SUCRE</t>
  </si>
  <si>
    <t xml:space="preserve">DE GUAYAQUIL</t>
  </si>
  <si>
    <t xml:space="preserve">ALAUSI</t>
  </si>
  <si>
    <t xml:space="preserve">DAULE</t>
  </si>
  <si>
    <t xml:space="preserve">EL TRIUNFO</t>
  </si>
  <si>
    <t xml:space="preserve">MILAGRO</t>
  </si>
  <si>
    <t xml:space="preserve">PLAYAS</t>
  </si>
  <si>
    <t xml:space="preserve">SALINAS</t>
  </si>
  <si>
    <t xml:space="preserve">VENTANAS</t>
  </si>
  <si>
    <t xml:space="preserve">DE LOJA</t>
  </si>
  <si>
    <t xml:space="preserve">ZAMORA</t>
  </si>
  <si>
    <t xml:space="preserve">DEL LITORAL</t>
  </si>
  <si>
    <t xml:space="preserve">GENERAL RUMIÑAHUI</t>
  </si>
  <si>
    <t xml:space="preserve">INTERNACIONAL</t>
  </si>
  <si>
    <t xml:space="preserve">LAGO AGRIO</t>
  </si>
  <si>
    <t xml:space="preserve">ORELLANA</t>
  </si>
  <si>
    <t xml:space="preserve">OTAVALO</t>
  </si>
  <si>
    <t xml:space="preserve">LLOYDS BANK (BLSA)</t>
  </si>
  <si>
    <t xml:space="preserve">NARANJAL</t>
  </si>
  <si>
    <t xml:space="preserve">PASAJE</t>
  </si>
  <si>
    <t xml:space="preserve">PIÑAS</t>
  </si>
  <si>
    <t xml:space="preserve">SANTA ROSA</t>
  </si>
  <si>
    <t xml:space="preserve">ZARUMA</t>
  </si>
  <si>
    <t xml:space="preserve">MM JARAMILLO ARTEAGA</t>
  </si>
  <si>
    <t xml:space="preserve">PACIFICO</t>
  </si>
  <si>
    <t xml:space="preserve">SANTA CRUZ</t>
  </si>
  <si>
    <t xml:space="preserve">PICHINCHA</t>
  </si>
  <si>
    <t xml:space="preserve">MOCACHE</t>
  </si>
  <si>
    <t xml:space="preserve">PRODUBANCO</t>
  </si>
  <si>
    <t xml:space="preserve">SOLIDARIO</t>
  </si>
  <si>
    <t xml:space="preserve">SUDAMERICANO</t>
  </si>
  <si>
    <t xml:space="preserve">UNIBANCO</t>
  </si>
  <si>
    <t xml:space="preserve">TOTAL SISTEMA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Estructuras Integradas de datos remitidas por las entidades / Sistema de Administración de Balances (S.A.B.)</t>
    </r>
  </si>
  <si>
    <r>
      <rPr>
        <b val="true"/>
        <sz val="10"/>
        <rFont val="Arial"/>
        <family val="2"/>
      </rPr>
      <t xml:space="preserve">Elaboración</t>
    </r>
    <r>
      <rPr>
        <sz val="10"/>
        <rFont val="Arial"/>
        <family val="0"/>
      </rPr>
      <t xml:space="preserve">: Dirección Nacional de Estudios y Estadísticas / Dirección de Estadísticas</t>
    </r>
  </si>
  <si>
    <r>
      <rPr>
        <b val="true"/>
        <sz val="10"/>
        <rFont val="Arial"/>
        <family val="2"/>
      </rPr>
      <t xml:space="preserve">Notas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Depósitos a la vista incluyen depósitos monetarios, depósitos de ahorro y otros depósitos</t>
    </r>
  </si>
  <si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No se incluye información de Filanbanco</t>
    </r>
  </si>
  <si>
    <t xml:space="preserve">PROVINCIA</t>
  </si>
  <si>
    <t xml:space="preserve">REGIÓN</t>
  </si>
  <si>
    <t xml:space="preserve">SIERRA</t>
  </si>
  <si>
    <t xml:space="preserve">AZUAY</t>
  </si>
  <si>
    <t xml:space="preserve">Total AZUAY</t>
  </si>
  <si>
    <t xml:space="preserve">CAÑAR</t>
  </si>
  <si>
    <t xml:space="preserve">Total CAÑAR</t>
  </si>
  <si>
    <t xml:space="preserve">CHIMBORAZO</t>
  </si>
  <si>
    <t xml:space="preserve">Total CHIMBORAZO</t>
  </si>
  <si>
    <t xml:space="preserve">COTOPAXI</t>
  </si>
  <si>
    <t xml:space="preserve">Total COTOPAXI</t>
  </si>
  <si>
    <t xml:space="preserve">IMBABURA</t>
  </si>
  <si>
    <t xml:space="preserve">Total IMBABURA</t>
  </si>
  <si>
    <t xml:space="preserve">Total LOJA</t>
  </si>
  <si>
    <t xml:space="preserve">Total PICHINCHA</t>
  </si>
  <si>
    <t xml:space="preserve">TUNGURAHUA</t>
  </si>
  <si>
    <t xml:space="preserve">Total TUNGURAHUA</t>
  </si>
  <si>
    <t xml:space="preserve">TOTAL SIERRA</t>
  </si>
  <si>
    <t xml:space="preserve">COSTA</t>
  </si>
  <si>
    <t xml:space="preserve">EL ORO</t>
  </si>
  <si>
    <t xml:space="preserve">Total EL ORO</t>
  </si>
  <si>
    <t xml:space="preserve">Total ESMERALDAS</t>
  </si>
  <si>
    <t xml:space="preserve">GUAYAS</t>
  </si>
  <si>
    <t xml:space="preserve">Total GUAYAS</t>
  </si>
  <si>
    <t xml:space="preserve">LOS RIOS</t>
  </si>
  <si>
    <t xml:space="preserve">Total LOS RIOS</t>
  </si>
  <si>
    <t xml:space="preserve">LOS RÍOS</t>
  </si>
  <si>
    <t xml:space="preserve">Total LOS RÍOS</t>
  </si>
  <si>
    <t xml:space="preserve">MANABI</t>
  </si>
  <si>
    <t xml:space="preserve">Total MANABI</t>
  </si>
  <si>
    <t xml:space="preserve">TOTAL COSTA</t>
  </si>
  <si>
    <t xml:space="preserve">AMAZONIA</t>
  </si>
  <si>
    <t xml:space="preserve">Total MORONA</t>
  </si>
  <si>
    <t xml:space="preserve">NAPO</t>
  </si>
  <si>
    <t xml:space="preserve">Total NAPO</t>
  </si>
  <si>
    <t xml:space="preserve">Total ORELLANA</t>
  </si>
  <si>
    <t xml:space="preserve">Total PASTAZA</t>
  </si>
  <si>
    <t xml:space="preserve">SUCUMBIOS</t>
  </si>
  <si>
    <t xml:space="preserve">Total SUCUMBIOS</t>
  </si>
  <si>
    <t xml:space="preserve">Total ZAMORA</t>
  </si>
  <si>
    <t xml:space="preserve">TOTAL AMAZONIA</t>
  </si>
  <si>
    <t xml:space="preserve">INSULAR</t>
  </si>
  <si>
    <t xml:space="preserve">GALAPAGOS</t>
  </si>
  <si>
    <t xml:space="preserve">Total GALAPAGOS</t>
  </si>
  <si>
    <t xml:space="preserve">TOTAL INSULAR</t>
  </si>
  <si>
    <t xml:space="preserve">COLOCACIONES POR INSTITUCIONES Y POR PLAZA</t>
  </si>
  <si>
    <t xml:space="preserve">TOTAL INVERSIONES</t>
  </si>
  <si>
    <t xml:space="preserve">TOTAL CARTERA BRUTA</t>
  </si>
  <si>
    <t xml:space="preserve">TOTAL INVERSIONES + CARTERA</t>
  </si>
  <si>
    <t xml:space="preserve">MOROSIDAD CARTERA</t>
  </si>
  <si>
    <t xml:space="preserve">Para negociar de entidades del sector privado </t>
  </si>
  <si>
    <t xml:space="preserve">Para negociar del estado o de entidades del sector público  </t>
  </si>
  <si>
    <t xml:space="preserve">Disponibles para la venta de entidades del sector privado </t>
  </si>
  <si>
    <t xml:space="preserve">Disponibles para la venta de entidades del sector público </t>
  </si>
  <si>
    <t xml:space="preserve">Mantenidas hasta el vencimiento </t>
  </si>
  <si>
    <t xml:space="preserve">De disponibilidad restringida </t>
  </si>
  <si>
    <t xml:space="preserve">Asociación en participación </t>
  </si>
  <si>
    <t xml:space="preserve">Inversiones vencidas </t>
  </si>
  <si>
    <t xml:space="preserve">Títulos valores entregados en fideicomiso mercantil </t>
  </si>
  <si>
    <t xml:space="preserve">Cartera de créditos por vencer </t>
  </si>
  <si>
    <t xml:space="preserve">Créditos vencidos </t>
  </si>
  <si>
    <t xml:space="preserve">Contratos de arrendamiento mercantil vigentes </t>
  </si>
  <si>
    <t xml:space="preserve">Contratos de arrendamiento mercantil vencidos </t>
  </si>
  <si>
    <t xml:space="preserve">Cartera que no devenga intereses o ingresos </t>
  </si>
  <si>
    <t xml:space="preserve">Cartera refinanciada </t>
  </si>
  <si>
    <t xml:space="preserve">Cartera refinanciada vencida </t>
  </si>
  <si>
    <t xml:space="preserve">Préstamo subordinado </t>
  </si>
  <si>
    <t xml:space="preserve">AMAZONAS </t>
  </si>
  <si>
    <t xml:space="preserve">AUSTRO </t>
  </si>
  <si>
    <t xml:space="preserve">BOLIVARIANO </t>
  </si>
  <si>
    <t xml:space="preserve">CENTRO MUNDO </t>
  </si>
  <si>
    <t xml:space="preserve">CITIBANK </t>
  </si>
  <si>
    <t xml:space="preserve">COFIEC </t>
  </si>
  <si>
    <t xml:space="preserve">COMERCIAL DE MANABI </t>
  </si>
  <si>
    <t xml:space="preserve">DE GUAYAQUIL </t>
  </si>
  <si>
    <t xml:space="preserve">DE LOJA </t>
  </si>
  <si>
    <t xml:space="preserve">DEL LITORAL </t>
  </si>
  <si>
    <t xml:space="preserve">GENERAL RUMIÑAHUI </t>
  </si>
  <si>
    <t xml:space="preserve">INTERNACIONAL </t>
  </si>
  <si>
    <t xml:space="preserve">LLOYDS BANK (BLSA) </t>
  </si>
  <si>
    <t xml:space="preserve">MACHALA </t>
  </si>
  <si>
    <t xml:space="preserve">MM JARAMILLO ARTEAGA </t>
  </si>
  <si>
    <t xml:space="preserve">PACIFICO </t>
  </si>
  <si>
    <t xml:space="preserve">PICHINCHA </t>
  </si>
  <si>
    <t xml:space="preserve">PRODUBANCO </t>
  </si>
  <si>
    <t xml:space="preserve">SOLIDARIO </t>
  </si>
  <si>
    <t xml:space="preserve">SUDAMERICANO </t>
  </si>
  <si>
    <t xml:space="preserve">UNIBANCO </t>
  </si>
  <si>
    <t xml:space="preserve">REGION</t>
  </si>
  <si>
    <t xml:space="preserve">CARCHI</t>
  </si>
  <si>
    <t xml:space="preserve">Total CAR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#,##0"/>
    <numFmt numFmtId="169" formatCode="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AI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.7"/>
    <col collapsed="false" customWidth="true" hidden="false" outlineLevel="0" max="2" min="2" style="1" width="30.28"/>
    <col collapsed="false" customWidth="true" hidden="false" outlineLevel="0" max="3" min="3" style="1" width="2.7"/>
    <col collapsed="false" customWidth="true" hidden="false" outlineLevel="0" max="4" min="4" style="1" width="17.42"/>
    <col collapsed="false" customWidth="true" hidden="true" outlineLevel="0" max="17" min="5" style="1" width="11.05"/>
    <col collapsed="false" customWidth="true" hidden="false" outlineLevel="0" max="18" min="18" style="1" width="2.7"/>
    <col collapsed="false" customWidth="true" hidden="false" outlineLevel="0" max="19" min="19" style="2" width="13.7"/>
    <col collapsed="false" customWidth="true" hidden="false" outlineLevel="0" max="20" min="20" style="2" width="2.7"/>
    <col collapsed="false" customWidth="true" hidden="false" outlineLevel="0" max="21" min="21" style="2" width="14.28"/>
    <col collapsed="false" customWidth="true" hidden="true" outlineLevel="0" max="31" min="22" style="2" width="11.05"/>
    <col collapsed="false" customWidth="true" hidden="false" outlineLevel="0" max="32" min="32" style="2" width="2.7"/>
    <col collapsed="false" customWidth="true" hidden="false" outlineLevel="0" max="33" min="33" style="2" width="13.7"/>
    <col collapsed="false" customWidth="true" hidden="false" outlineLevel="0" max="34" min="34" style="2" width="2.7"/>
    <col collapsed="false" customWidth="true" hidden="false" outlineLevel="0" max="35" min="35" style="2" width="14.99"/>
    <col collapsed="false" customWidth="true" hidden="false" outlineLevel="0" max="36" min="36" style="1" width="2.7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I1" s="3" t="n">
        <v>37665</v>
      </c>
      <c r="S1" s="1"/>
      <c r="T1" s="1"/>
      <c r="AJ1" s="2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9" hidden="false" customHeight="true" outlineLevel="0" collapsed="false"/>
    <row r="8" customFormat="false" ht="12.75" hidden="false" customHeight="true" outlineLevel="0" collapsed="false">
      <c r="B8" s="6" t="s">
        <v>4</v>
      </c>
      <c r="C8" s="5"/>
      <c r="D8" s="6" t="s">
        <v>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6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0.25" hidden="false" customHeight="true" outlineLevel="0" collapsed="false">
      <c r="B9" s="6"/>
      <c r="C9" s="5"/>
      <c r="D9" s="6"/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  <c r="O9" s="7" t="s">
        <v>17</v>
      </c>
      <c r="P9" s="7" t="s">
        <v>18</v>
      </c>
      <c r="Q9" s="7" t="s">
        <v>19</v>
      </c>
      <c r="R9" s="7"/>
      <c r="S9" s="9" t="s">
        <v>20</v>
      </c>
      <c r="T9" s="10"/>
      <c r="U9" s="9" t="s">
        <v>21</v>
      </c>
      <c r="V9" s="9" t="s">
        <v>22</v>
      </c>
      <c r="W9" s="9" t="s">
        <v>23</v>
      </c>
      <c r="X9" s="9" t="s">
        <v>24</v>
      </c>
      <c r="Y9" s="9" t="s">
        <v>25</v>
      </c>
      <c r="Z9" s="9" t="s">
        <v>26</v>
      </c>
      <c r="AA9" s="9" t="s">
        <v>27</v>
      </c>
      <c r="AB9" s="9" t="s">
        <v>28</v>
      </c>
      <c r="AC9" s="9" t="s">
        <v>29</v>
      </c>
      <c r="AD9" s="9" t="s">
        <v>30</v>
      </c>
      <c r="AE9" s="9" t="s">
        <v>18</v>
      </c>
      <c r="AF9" s="10"/>
      <c r="AG9" s="9" t="s">
        <v>31</v>
      </c>
      <c r="AH9" s="10"/>
      <c r="AI9" s="9" t="s">
        <v>32</v>
      </c>
    </row>
    <row r="10" customFormat="false" ht="13.5" hidden="false" customHeight="false" outlineLevel="2" collapsed="false">
      <c r="B10" s="1" t="s">
        <v>33</v>
      </c>
      <c r="D10" s="1" t="s">
        <v>34</v>
      </c>
      <c r="E10" s="11" t="n">
        <v>6428.56176</v>
      </c>
      <c r="F10" s="11" t="n">
        <v>0</v>
      </c>
      <c r="G10" s="11" t="n">
        <v>0</v>
      </c>
      <c r="H10" s="11" t="n">
        <f aca="false">SUM(E10:G10)</f>
        <v>6428.56176</v>
      </c>
      <c r="I10" s="11" t="n">
        <v>2288.22943</v>
      </c>
      <c r="J10" s="11" t="n">
        <v>0</v>
      </c>
      <c r="K10" s="11" t="n">
        <f aca="false">SUM(I10:J10)</f>
        <v>2288.22943</v>
      </c>
      <c r="L10" s="11" t="n">
        <v>72.98484</v>
      </c>
      <c r="M10" s="11" t="n">
        <v>0</v>
      </c>
      <c r="N10" s="11" t="n">
        <v>0</v>
      </c>
      <c r="O10" s="11" t="n">
        <v>0</v>
      </c>
      <c r="P10" s="11" t="n">
        <v>720.97845</v>
      </c>
      <c r="Q10" s="11" t="n">
        <f aca="false">SUM(L10:P10)</f>
        <v>793.96329</v>
      </c>
      <c r="R10" s="11"/>
      <c r="S10" s="2" t="n">
        <f aca="false">+Q10+K10+H10</f>
        <v>9510.75448</v>
      </c>
      <c r="U10" s="2" t="n">
        <v>0</v>
      </c>
      <c r="V10" s="2" t="n">
        <v>3103.87643</v>
      </c>
      <c r="W10" s="2" t="n">
        <v>2692.29236</v>
      </c>
      <c r="X10" s="2" t="n">
        <v>662.2608</v>
      </c>
      <c r="Y10" s="2" t="n">
        <v>357.4571</v>
      </c>
      <c r="Z10" s="2" t="n">
        <v>2002.8198</v>
      </c>
      <c r="AA10" s="2" t="n">
        <v>0</v>
      </c>
      <c r="AB10" s="2" t="n">
        <v>0</v>
      </c>
      <c r="AC10" s="2" t="n">
        <v>0</v>
      </c>
      <c r="AD10" s="2" t="n">
        <v>187.20478</v>
      </c>
      <c r="AE10" s="2" t="n">
        <v>0</v>
      </c>
      <c r="AG10" s="2" t="n">
        <f aca="false">SUM(V10:AE10)</f>
        <v>9005.91127</v>
      </c>
      <c r="AI10" s="2" t="n">
        <v>0</v>
      </c>
      <c r="AJ10" s="11"/>
    </row>
    <row r="11" customFormat="false" ht="12.75" hidden="false" customHeight="false" outlineLevel="2" collapsed="false">
      <c r="B11" s="1" t="s">
        <v>33</v>
      </c>
      <c r="D11" s="1" t="s">
        <v>35</v>
      </c>
      <c r="E11" s="11" t="n">
        <v>6383.41934</v>
      </c>
      <c r="F11" s="11" t="n">
        <v>0</v>
      </c>
      <c r="G11" s="11" t="n">
        <v>0</v>
      </c>
      <c r="H11" s="11" t="n">
        <f aca="false">SUM(E11:G11)</f>
        <v>6383.41934</v>
      </c>
      <c r="I11" s="11" t="n">
        <v>2550.476</v>
      </c>
      <c r="J11" s="11" t="n">
        <v>0</v>
      </c>
      <c r="K11" s="11" t="n">
        <f aca="false">SUM(I11:J11)</f>
        <v>2550.476</v>
      </c>
      <c r="L11" s="11" t="n">
        <v>159.2827</v>
      </c>
      <c r="M11" s="11" t="n">
        <v>0</v>
      </c>
      <c r="N11" s="11" t="n">
        <v>0</v>
      </c>
      <c r="O11" s="11" t="n">
        <v>0</v>
      </c>
      <c r="P11" s="11" t="n">
        <v>363.70533</v>
      </c>
      <c r="Q11" s="11" t="n">
        <f aca="false">SUM(L11:P11)</f>
        <v>522.98803</v>
      </c>
      <c r="R11" s="11"/>
      <c r="S11" s="2" t="n">
        <f aca="false">+Q11+K11+H11</f>
        <v>9456.88337</v>
      </c>
      <c r="U11" s="2" t="n">
        <v>0</v>
      </c>
      <c r="V11" s="2" t="n">
        <v>4719.86809</v>
      </c>
      <c r="W11" s="2" t="n">
        <v>3983.36669</v>
      </c>
      <c r="X11" s="2" t="n">
        <v>1067.64321</v>
      </c>
      <c r="Y11" s="2" t="n">
        <v>650.81931</v>
      </c>
      <c r="Z11" s="2" t="n">
        <v>2300.21656</v>
      </c>
      <c r="AA11" s="2" t="n">
        <v>0</v>
      </c>
      <c r="AB11" s="2" t="n">
        <v>0</v>
      </c>
      <c r="AC11" s="2" t="n">
        <v>0</v>
      </c>
      <c r="AD11" s="2" t="n">
        <v>612.97513</v>
      </c>
      <c r="AE11" s="2" t="n">
        <v>0</v>
      </c>
      <c r="AG11" s="2" t="n">
        <f aca="false">SUM(V11:AE11)</f>
        <v>13334.88899</v>
      </c>
      <c r="AI11" s="2" t="n">
        <v>0.316</v>
      </c>
      <c r="AJ11" s="11"/>
    </row>
    <row r="12" s="12" customFormat="true" ht="12.75" hidden="false" customHeight="false" outlineLevel="1" collapsed="false">
      <c r="B12" s="13" t="s">
        <v>33</v>
      </c>
      <c r="C12" s="13"/>
      <c r="E12" s="14"/>
      <c r="F12" s="14"/>
      <c r="G12" s="14"/>
      <c r="H12" s="14" t="n">
        <f aca="false">SUBTOTAL(9,H10:H11)</f>
        <v>12811.9811</v>
      </c>
      <c r="I12" s="14"/>
      <c r="J12" s="14"/>
      <c r="K12" s="14" t="n">
        <f aca="false">SUBTOTAL(9,K10:K11)</f>
        <v>4838.70543</v>
      </c>
      <c r="L12" s="14"/>
      <c r="M12" s="14"/>
      <c r="N12" s="14"/>
      <c r="O12" s="14"/>
      <c r="P12" s="14"/>
      <c r="Q12" s="14"/>
      <c r="R12" s="14"/>
      <c r="S12" s="15" t="n">
        <f aca="false">SUBTOTAL(9,S10:S11)</f>
        <v>18967.63785</v>
      </c>
      <c r="T12" s="15"/>
      <c r="U12" s="15" t="n">
        <f aca="false">SUBTOTAL(9,U10:U11)</f>
        <v>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BTOTAL(9,AG10:AG11)</f>
        <v>22340.80026</v>
      </c>
      <c r="AH12" s="15"/>
      <c r="AI12" s="15" t="n">
        <f aca="false">SUBTOTAL(9,AI10:AI11)</f>
        <v>0.316</v>
      </c>
      <c r="AJ12" s="14"/>
    </row>
    <row r="13" customFormat="false" ht="12.75" hidden="false" customHeight="false" outlineLevel="2" collapsed="false">
      <c r="B13" s="1" t="s">
        <v>36</v>
      </c>
      <c r="D13" s="1" t="s">
        <v>37</v>
      </c>
      <c r="E13" s="11" t="n">
        <v>547.69506</v>
      </c>
      <c r="F13" s="11" t="n">
        <v>0</v>
      </c>
      <c r="G13" s="11" t="n">
        <v>0</v>
      </c>
      <c r="H13" s="11" t="n">
        <f aca="false">SUM(E13:G13)</f>
        <v>547.69506</v>
      </c>
      <c r="I13" s="11" t="n">
        <v>724.77366</v>
      </c>
      <c r="J13" s="11" t="n">
        <v>0</v>
      </c>
      <c r="K13" s="11" t="n">
        <f aca="false">SUM(I13:J13)</f>
        <v>724.77366</v>
      </c>
      <c r="L13" s="11" t="n">
        <v>4.72653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f aca="false">SUM(L13:P13)</f>
        <v>4.72653</v>
      </c>
      <c r="R13" s="11"/>
      <c r="S13" s="2" t="n">
        <f aca="false">+Q13+K13+H13</f>
        <v>1277.19525</v>
      </c>
      <c r="U13" s="2" t="n">
        <v>0</v>
      </c>
      <c r="V13" s="2" t="n">
        <v>1227.66737</v>
      </c>
      <c r="W13" s="2" t="n">
        <v>3.50365</v>
      </c>
      <c r="X13" s="2" t="n">
        <v>4.45291</v>
      </c>
      <c r="Y13" s="2" t="n">
        <v>0.8</v>
      </c>
      <c r="Z13" s="2" t="n">
        <v>0.3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G13" s="2" t="n">
        <f aca="false">SUM(V13:AE13)</f>
        <v>1236.72393</v>
      </c>
      <c r="AI13" s="2" t="n">
        <v>0</v>
      </c>
      <c r="AJ13" s="11"/>
    </row>
    <row r="14" customFormat="false" ht="12.75" hidden="false" customHeight="false" outlineLevel="2" collapsed="false">
      <c r="B14" s="1" t="s">
        <v>36</v>
      </c>
      <c r="D14" s="1" t="s">
        <v>38</v>
      </c>
      <c r="E14" s="11" t="n">
        <v>3156.9592</v>
      </c>
      <c r="F14" s="11" t="n">
        <v>0</v>
      </c>
      <c r="G14" s="11" t="n">
        <v>0</v>
      </c>
      <c r="H14" s="11" t="n">
        <f aca="false">SUM(E14:G14)</f>
        <v>3156.9592</v>
      </c>
      <c r="I14" s="11" t="n">
        <v>7422.73852</v>
      </c>
      <c r="J14" s="11" t="n">
        <v>0</v>
      </c>
      <c r="K14" s="11" t="n">
        <f aca="false">SUM(I14:J14)</f>
        <v>7422.73852</v>
      </c>
      <c r="L14" s="11" t="n">
        <v>2.3862</v>
      </c>
      <c r="M14" s="11" t="n">
        <v>0</v>
      </c>
      <c r="N14" s="11" t="n">
        <v>0</v>
      </c>
      <c r="O14" s="11" t="n">
        <v>0.4052</v>
      </c>
      <c r="P14" s="11" t="n">
        <v>45.61932</v>
      </c>
      <c r="Q14" s="11" t="n">
        <f aca="false">SUM(L14:P14)</f>
        <v>48.41072</v>
      </c>
      <c r="R14" s="11"/>
      <c r="S14" s="2" t="n">
        <f aca="false">+Q14+K14+H14</f>
        <v>10628.10844</v>
      </c>
      <c r="U14" s="2" t="n">
        <v>0</v>
      </c>
      <c r="V14" s="2" t="n">
        <v>2547.94896</v>
      </c>
      <c r="W14" s="2" t="n">
        <v>511.10249</v>
      </c>
      <c r="X14" s="2" t="n">
        <v>143.83198</v>
      </c>
      <c r="Y14" s="2" t="n">
        <v>3.96085</v>
      </c>
      <c r="Z14" s="2" t="n">
        <v>3.77493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G14" s="2" t="n">
        <f aca="false">SUM(V14:AE14)</f>
        <v>3210.61921</v>
      </c>
      <c r="AI14" s="2" t="n">
        <v>0</v>
      </c>
      <c r="AJ14" s="11"/>
    </row>
    <row r="15" customFormat="false" ht="12.75" hidden="false" customHeight="false" outlineLevel="2" collapsed="false">
      <c r="B15" s="1" t="s">
        <v>36</v>
      </c>
      <c r="D15" s="1" t="s">
        <v>39</v>
      </c>
      <c r="E15" s="11" t="n">
        <v>14086.26053</v>
      </c>
      <c r="F15" s="11" t="n">
        <v>0</v>
      </c>
      <c r="G15" s="11" t="n">
        <v>0</v>
      </c>
      <c r="H15" s="11" t="n">
        <f aca="false">SUM(E15:G15)</f>
        <v>14086.26053</v>
      </c>
      <c r="I15" s="11" t="n">
        <v>19039.9817</v>
      </c>
      <c r="J15" s="11" t="n">
        <v>0</v>
      </c>
      <c r="K15" s="11" t="n">
        <f aca="false">SUM(I15:J15)</f>
        <v>19039.9817</v>
      </c>
      <c r="L15" s="11" t="n">
        <v>75.43973</v>
      </c>
      <c r="M15" s="11" t="n">
        <v>0</v>
      </c>
      <c r="N15" s="11" t="n">
        <v>132.18461</v>
      </c>
      <c r="O15" s="11" t="n">
        <v>0.20782</v>
      </c>
      <c r="P15" s="11" t="n">
        <v>2970.05922</v>
      </c>
      <c r="Q15" s="11" t="n">
        <f aca="false">SUM(L15:P15)</f>
        <v>3177.89138</v>
      </c>
      <c r="R15" s="11"/>
      <c r="S15" s="2" t="n">
        <f aca="false">+Q15+K15+H15</f>
        <v>36304.13361</v>
      </c>
      <c r="U15" s="2" t="n">
        <v>151.79611</v>
      </c>
      <c r="V15" s="2" t="n">
        <v>6191.02467</v>
      </c>
      <c r="W15" s="2" t="n">
        <v>3387.2115</v>
      </c>
      <c r="X15" s="2" t="n">
        <v>406.62615</v>
      </c>
      <c r="Y15" s="2" t="n">
        <v>6.40663</v>
      </c>
      <c r="Z15" s="2" t="n">
        <v>77.28209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80.09791</v>
      </c>
      <c r="AG15" s="2" t="n">
        <f aca="false">SUM(V15:AE15)</f>
        <v>10148.64895</v>
      </c>
      <c r="AI15" s="2" t="n">
        <v>0.8314</v>
      </c>
      <c r="AJ15" s="11"/>
    </row>
    <row r="16" customFormat="false" ht="12.75" hidden="false" customHeight="false" outlineLevel="2" collapsed="false">
      <c r="B16" s="1" t="s">
        <v>36</v>
      </c>
      <c r="D16" s="1" t="s">
        <v>40</v>
      </c>
      <c r="E16" s="11" t="n">
        <v>318.80952</v>
      </c>
      <c r="F16" s="11" t="n">
        <v>0</v>
      </c>
      <c r="G16" s="11" t="n">
        <v>0</v>
      </c>
      <c r="H16" s="11" t="n">
        <f aca="false">SUM(E16:G16)</f>
        <v>318.80952</v>
      </c>
      <c r="I16" s="11" t="n">
        <v>354.3446</v>
      </c>
      <c r="J16" s="11" t="n">
        <v>0</v>
      </c>
      <c r="K16" s="11" t="n">
        <f aca="false">SUM(I16:J16)</f>
        <v>354.3446</v>
      </c>
      <c r="L16" s="11" t="n">
        <v>9.1288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f aca="false">SUM(L16:P16)</f>
        <v>9.1288</v>
      </c>
      <c r="R16" s="11"/>
      <c r="S16" s="2" t="n">
        <f aca="false">+Q16+K16+H16</f>
        <v>682.28292</v>
      </c>
      <c r="U16" s="2" t="n">
        <v>0</v>
      </c>
      <c r="V16" s="2" t="n">
        <v>142.12692</v>
      </c>
      <c r="W16" s="2" t="n">
        <v>50.0191</v>
      </c>
      <c r="X16" s="2" t="n">
        <v>7.02</v>
      </c>
      <c r="Y16" s="2" t="n">
        <v>1.655</v>
      </c>
      <c r="Z16" s="2" t="n">
        <v>5.86222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G16" s="2" t="n">
        <f aca="false">SUM(V16:AE16)</f>
        <v>206.68324</v>
      </c>
      <c r="AI16" s="2" t="n">
        <v>0</v>
      </c>
      <c r="AJ16" s="11"/>
    </row>
    <row r="17" customFormat="false" ht="12.75" hidden="false" customHeight="false" outlineLevel="2" collapsed="false">
      <c r="B17" s="1" t="s">
        <v>36</v>
      </c>
      <c r="D17" s="1" t="s">
        <v>34</v>
      </c>
      <c r="E17" s="11" t="n">
        <v>4282.05676</v>
      </c>
      <c r="F17" s="11" t="n">
        <v>0</v>
      </c>
      <c r="G17" s="11" t="n">
        <v>0</v>
      </c>
      <c r="H17" s="11" t="n">
        <f aca="false">SUM(E17:G17)</f>
        <v>4282.05676</v>
      </c>
      <c r="I17" s="11" t="n">
        <v>2506.95002</v>
      </c>
      <c r="J17" s="11" t="n">
        <v>0</v>
      </c>
      <c r="K17" s="11" t="n">
        <f aca="false">SUM(I17:J17)</f>
        <v>2506.95002</v>
      </c>
      <c r="L17" s="11" t="n">
        <v>17.66879</v>
      </c>
      <c r="M17" s="11" t="n">
        <v>0</v>
      </c>
      <c r="N17" s="11" t="n">
        <v>0</v>
      </c>
      <c r="O17" s="11" t="n">
        <v>0.33371</v>
      </c>
      <c r="P17" s="11" t="n">
        <v>2122.28939</v>
      </c>
      <c r="Q17" s="11" t="n">
        <f aca="false">SUM(L17:P17)</f>
        <v>2140.29189</v>
      </c>
      <c r="R17" s="11"/>
      <c r="S17" s="2" t="n">
        <f aca="false">+Q17+K17+H17</f>
        <v>8929.29867</v>
      </c>
      <c r="U17" s="2" t="n">
        <v>0</v>
      </c>
      <c r="V17" s="2" t="n">
        <v>2815.53631</v>
      </c>
      <c r="W17" s="2" t="n">
        <v>2995.26109</v>
      </c>
      <c r="X17" s="2" t="n">
        <v>1411.40273</v>
      </c>
      <c r="Y17" s="2" t="n">
        <v>35.74063</v>
      </c>
      <c r="Z17" s="2" t="n">
        <v>34.18418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G17" s="2" t="n">
        <f aca="false">SUM(V17:AE17)</f>
        <v>7292.12494</v>
      </c>
      <c r="AI17" s="2" t="n">
        <v>0.2042</v>
      </c>
      <c r="AJ17" s="11"/>
    </row>
    <row r="18" customFormat="false" ht="12.75" hidden="false" customHeight="false" outlineLevel="2" collapsed="false">
      <c r="B18" s="1" t="s">
        <v>36</v>
      </c>
      <c r="D18" s="1" t="s">
        <v>41</v>
      </c>
      <c r="E18" s="11" t="n">
        <v>930.94499</v>
      </c>
      <c r="F18" s="11" t="n">
        <v>0</v>
      </c>
      <c r="G18" s="11" t="n">
        <v>0</v>
      </c>
      <c r="H18" s="11" t="n">
        <f aca="false">SUM(E18:G18)</f>
        <v>930.94499</v>
      </c>
      <c r="I18" s="11" t="n">
        <v>631.57745</v>
      </c>
      <c r="J18" s="11" t="n">
        <v>0</v>
      </c>
      <c r="K18" s="11" t="n">
        <f aca="false">SUM(I18:J18)</f>
        <v>631.57745</v>
      </c>
      <c r="L18" s="11" t="n">
        <v>1.02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f aca="false">SUM(L18:P18)</f>
        <v>1.02</v>
      </c>
      <c r="R18" s="11"/>
      <c r="S18" s="2" t="n">
        <f aca="false">+Q18+K18+H18</f>
        <v>1563.54244</v>
      </c>
      <c r="U18" s="2" t="n">
        <v>0</v>
      </c>
      <c r="V18" s="2" t="n">
        <v>790.58711</v>
      </c>
      <c r="W18" s="2" t="n">
        <v>195.18473</v>
      </c>
      <c r="X18" s="2" t="n">
        <v>9.69315</v>
      </c>
      <c r="Y18" s="2" t="n">
        <v>17.4334</v>
      </c>
      <c r="Z18" s="2" t="n">
        <v>94.46877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G18" s="2" t="n">
        <f aca="false">SUM(V18:AE18)</f>
        <v>1107.36716</v>
      </c>
      <c r="AI18" s="2" t="n">
        <v>0</v>
      </c>
      <c r="AJ18" s="11"/>
    </row>
    <row r="19" customFormat="false" ht="12.75" hidden="false" customHeight="false" outlineLevel="2" collapsed="false">
      <c r="B19" s="1" t="s">
        <v>36</v>
      </c>
      <c r="D19" s="1" t="s">
        <v>42</v>
      </c>
      <c r="E19" s="11" t="n">
        <v>1527.89474</v>
      </c>
      <c r="F19" s="11" t="n">
        <v>0</v>
      </c>
      <c r="G19" s="11" t="n">
        <v>0</v>
      </c>
      <c r="H19" s="11" t="n">
        <f aca="false">SUM(E19:G19)</f>
        <v>1527.89474</v>
      </c>
      <c r="I19" s="11" t="n">
        <v>539.53573</v>
      </c>
      <c r="J19" s="11" t="n">
        <v>0</v>
      </c>
      <c r="K19" s="11" t="n">
        <f aca="false">SUM(I19:J19)</f>
        <v>539.53573</v>
      </c>
      <c r="L19" s="11" t="n">
        <v>3.04245</v>
      </c>
      <c r="M19" s="11" t="n">
        <v>0</v>
      </c>
      <c r="N19" s="11" t="n">
        <v>0</v>
      </c>
      <c r="O19" s="11" t="n">
        <v>0</v>
      </c>
      <c r="P19" s="11" t="n">
        <v>14.97131</v>
      </c>
      <c r="Q19" s="11" t="n">
        <f aca="false">SUM(L19:P19)</f>
        <v>18.01376</v>
      </c>
      <c r="R19" s="11"/>
      <c r="S19" s="2" t="n">
        <f aca="false">+Q19+K19+H19</f>
        <v>2085.44423</v>
      </c>
      <c r="U19" s="2" t="n">
        <v>0</v>
      </c>
      <c r="V19" s="2" t="n">
        <v>269.7467</v>
      </c>
      <c r="W19" s="2" t="n">
        <v>257.26017</v>
      </c>
      <c r="X19" s="2" t="n">
        <v>0.24935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G19" s="2" t="n">
        <f aca="false">SUM(V19:AE19)</f>
        <v>527.25622</v>
      </c>
      <c r="AI19" s="2" t="n">
        <v>0</v>
      </c>
      <c r="AJ19" s="11"/>
    </row>
    <row r="20" customFormat="false" ht="12.75" hidden="false" customHeight="false" outlineLevel="2" collapsed="false">
      <c r="B20" s="1" t="s">
        <v>36</v>
      </c>
      <c r="D20" s="1" t="s">
        <v>43</v>
      </c>
      <c r="E20" s="11" t="n">
        <v>2931.33724</v>
      </c>
      <c r="F20" s="11" t="n">
        <v>0</v>
      </c>
      <c r="G20" s="11" t="n">
        <v>0</v>
      </c>
      <c r="H20" s="11" t="n">
        <f aca="false">SUM(E20:G20)</f>
        <v>2931.33724</v>
      </c>
      <c r="I20" s="11" t="n">
        <v>1227.74752</v>
      </c>
      <c r="J20" s="11" t="n">
        <v>0</v>
      </c>
      <c r="K20" s="11" t="n">
        <f aca="false">SUM(I20:J20)</f>
        <v>1227.74752</v>
      </c>
      <c r="L20" s="11" t="n">
        <v>2.298</v>
      </c>
      <c r="M20" s="11" t="n">
        <v>0</v>
      </c>
      <c r="N20" s="11" t="n">
        <v>0</v>
      </c>
      <c r="O20" s="11" t="n">
        <v>0.1111</v>
      </c>
      <c r="P20" s="11" t="n">
        <v>0</v>
      </c>
      <c r="Q20" s="11" t="n">
        <f aca="false">SUM(L20:P20)</f>
        <v>2.4091</v>
      </c>
      <c r="R20" s="11"/>
      <c r="S20" s="2" t="n">
        <f aca="false">+Q20+K20+H20</f>
        <v>4161.49386</v>
      </c>
      <c r="U20" s="2" t="n">
        <v>0</v>
      </c>
      <c r="V20" s="2" t="n">
        <v>956.25741</v>
      </c>
      <c r="W20" s="2" t="n">
        <v>748.29732</v>
      </c>
      <c r="X20" s="2" t="n">
        <v>4.42177</v>
      </c>
      <c r="Y20" s="2" t="n">
        <v>1.8</v>
      </c>
      <c r="Z20" s="2" t="n">
        <v>40.5664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G20" s="2" t="n">
        <f aca="false">SUM(V20:AE20)</f>
        <v>1751.3429</v>
      </c>
      <c r="AI20" s="2" t="n">
        <v>0</v>
      </c>
      <c r="AJ20" s="11"/>
    </row>
    <row r="21" customFormat="false" ht="12.75" hidden="false" customHeight="false" outlineLevel="2" collapsed="false">
      <c r="B21" s="1" t="s">
        <v>36</v>
      </c>
      <c r="D21" s="1" t="s">
        <v>44</v>
      </c>
      <c r="E21" s="11" t="n">
        <v>770.39499</v>
      </c>
      <c r="F21" s="11" t="n">
        <v>0</v>
      </c>
      <c r="G21" s="11" t="n">
        <v>0</v>
      </c>
      <c r="H21" s="11" t="n">
        <f aca="false">SUM(E21:G21)</f>
        <v>770.39499</v>
      </c>
      <c r="I21" s="11" t="n">
        <v>937.98517</v>
      </c>
      <c r="J21" s="11" t="n">
        <v>0</v>
      </c>
      <c r="K21" s="11" t="n">
        <f aca="false">SUM(I21:J21)</f>
        <v>937.98517</v>
      </c>
      <c r="L21" s="11" t="n">
        <v>29.40513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29.40513</v>
      </c>
      <c r="R21" s="11"/>
      <c r="S21" s="2" t="n">
        <f aca="false">+Q21+K21+H21</f>
        <v>1737.78529</v>
      </c>
      <c r="U21" s="2" t="n">
        <v>0</v>
      </c>
      <c r="V21" s="2" t="n">
        <v>412.59039</v>
      </c>
      <c r="W21" s="2" t="n">
        <v>351.28798</v>
      </c>
      <c r="X21" s="2" t="n">
        <v>6.49684</v>
      </c>
      <c r="Y21" s="2" t="n">
        <v>0</v>
      </c>
      <c r="Z21" s="2" t="n">
        <v>0.50171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G21" s="2" t="n">
        <f aca="false">SUM(V21:AE21)</f>
        <v>770.87692</v>
      </c>
      <c r="AI21" s="2" t="n">
        <v>0.082</v>
      </c>
      <c r="AJ21" s="11"/>
    </row>
    <row r="22" customFormat="false" ht="12.75" hidden="false" customHeight="false" outlineLevel="2" collapsed="false">
      <c r="B22" s="1" t="s">
        <v>36</v>
      </c>
      <c r="D22" s="1" t="s">
        <v>45</v>
      </c>
      <c r="E22" s="11" t="n">
        <v>5998.75458</v>
      </c>
      <c r="F22" s="11" t="n">
        <v>0</v>
      </c>
      <c r="G22" s="11" t="n">
        <v>0</v>
      </c>
      <c r="H22" s="11" t="n">
        <f aca="false">SUM(E22:G22)</f>
        <v>5998.75458</v>
      </c>
      <c r="I22" s="11" t="n">
        <v>3376.26984</v>
      </c>
      <c r="J22" s="11" t="n">
        <v>0</v>
      </c>
      <c r="K22" s="11" t="n">
        <f aca="false">SUM(I22:J22)</f>
        <v>3376.26984</v>
      </c>
      <c r="L22" s="11" t="n">
        <v>43.4623</v>
      </c>
      <c r="M22" s="11" t="n">
        <v>0</v>
      </c>
      <c r="N22" s="11" t="n">
        <v>0</v>
      </c>
      <c r="O22" s="11" t="n">
        <v>0.0626</v>
      </c>
      <c r="P22" s="11" t="n">
        <v>0</v>
      </c>
      <c r="Q22" s="11" t="n">
        <f aca="false">SUM(L22:P22)</f>
        <v>43.5249</v>
      </c>
      <c r="R22" s="11"/>
      <c r="S22" s="2" t="n">
        <f aca="false">+Q22+K22+H22</f>
        <v>9418.54932</v>
      </c>
      <c r="U22" s="2" t="n">
        <v>0</v>
      </c>
      <c r="V22" s="2" t="n">
        <v>359.70456</v>
      </c>
      <c r="W22" s="2" t="n">
        <v>96.99637</v>
      </c>
      <c r="X22" s="2" t="n">
        <v>0.97225</v>
      </c>
      <c r="Y22" s="2" t="n">
        <v>1.5</v>
      </c>
      <c r="Z22" s="2" t="n">
        <v>3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G22" s="2" t="n">
        <f aca="false">SUM(V22:AE22)</f>
        <v>462.17318</v>
      </c>
      <c r="AI22" s="2" t="n">
        <v>0</v>
      </c>
      <c r="AJ22" s="11"/>
    </row>
    <row r="23" customFormat="false" ht="12.75" hidden="false" customHeight="false" outlineLevel="2" collapsed="false">
      <c r="B23" s="1" t="s">
        <v>36</v>
      </c>
      <c r="D23" s="1" t="s">
        <v>46</v>
      </c>
      <c r="E23" s="11" t="n">
        <v>414.94809</v>
      </c>
      <c r="F23" s="11" t="n">
        <v>0</v>
      </c>
      <c r="G23" s="11" t="n">
        <v>0</v>
      </c>
      <c r="H23" s="11" t="n">
        <f aca="false">SUM(E23:G23)</f>
        <v>414.94809</v>
      </c>
      <c r="I23" s="11" t="n">
        <v>632.63813</v>
      </c>
      <c r="J23" s="11" t="n">
        <v>0</v>
      </c>
      <c r="K23" s="11" t="n">
        <f aca="false">SUM(I23:J23)</f>
        <v>632.63813</v>
      </c>
      <c r="L23" s="11" t="n">
        <v>0.30376</v>
      </c>
      <c r="M23" s="11" t="n">
        <v>0</v>
      </c>
      <c r="N23" s="11" t="n">
        <v>0</v>
      </c>
      <c r="O23" s="11" t="n">
        <v>0</v>
      </c>
      <c r="P23" s="11" t="n">
        <v>110.35985</v>
      </c>
      <c r="Q23" s="11" t="n">
        <f aca="false">SUM(L23:P23)</f>
        <v>110.66361</v>
      </c>
      <c r="R23" s="11"/>
      <c r="S23" s="2" t="n">
        <f aca="false">+Q23+K23+H23</f>
        <v>1158.24983</v>
      </c>
      <c r="U23" s="2" t="n">
        <v>0</v>
      </c>
      <c r="V23" s="2" t="n">
        <v>87.95817</v>
      </c>
      <c r="W23" s="2" t="n">
        <v>62.32708</v>
      </c>
      <c r="X23" s="2" t="n">
        <v>0.32</v>
      </c>
      <c r="Y23" s="2" t="n">
        <v>0</v>
      </c>
      <c r="Z23" s="2" t="n">
        <v>0.7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G23" s="2" t="n">
        <f aca="false">SUM(V23:AE23)</f>
        <v>151.30525</v>
      </c>
      <c r="AI23" s="2" t="n">
        <v>0</v>
      </c>
      <c r="AJ23" s="11"/>
    </row>
    <row r="24" customFormat="false" ht="12.75" hidden="false" customHeight="false" outlineLevel="2" collapsed="false">
      <c r="B24" s="1" t="s">
        <v>36</v>
      </c>
      <c r="D24" s="1" t="s">
        <v>35</v>
      </c>
      <c r="E24" s="11" t="n">
        <v>4535.59712</v>
      </c>
      <c r="F24" s="11" t="n">
        <v>0</v>
      </c>
      <c r="G24" s="11" t="n">
        <v>0</v>
      </c>
      <c r="H24" s="11" t="n">
        <f aca="false">SUM(E24:G24)</f>
        <v>4535.59712</v>
      </c>
      <c r="I24" s="11" t="n">
        <v>1775.81919</v>
      </c>
      <c r="J24" s="11" t="n">
        <v>0</v>
      </c>
      <c r="K24" s="11" t="n">
        <f aca="false">SUM(I24:J24)</f>
        <v>1775.81919</v>
      </c>
      <c r="L24" s="11" t="n">
        <v>214.91678</v>
      </c>
      <c r="M24" s="11" t="n">
        <v>0</v>
      </c>
      <c r="N24" s="11" t="n">
        <v>0</v>
      </c>
      <c r="O24" s="11" t="n">
        <v>0.52688</v>
      </c>
      <c r="P24" s="11" t="n">
        <v>0</v>
      </c>
      <c r="Q24" s="11" t="n">
        <f aca="false">SUM(L24:P24)</f>
        <v>215.44366</v>
      </c>
      <c r="R24" s="11"/>
      <c r="S24" s="2" t="n">
        <f aca="false">+Q24+K24+H24</f>
        <v>6526.85997</v>
      </c>
      <c r="U24" s="2" t="n">
        <v>19.5081</v>
      </c>
      <c r="V24" s="2" t="n">
        <v>6154.11413</v>
      </c>
      <c r="W24" s="2" t="n">
        <v>543.34818</v>
      </c>
      <c r="X24" s="2" t="n">
        <v>35.16242</v>
      </c>
      <c r="Y24" s="2" t="n">
        <v>15.32973</v>
      </c>
      <c r="Z24" s="2" t="n">
        <v>73.14394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.38959</v>
      </c>
      <c r="AG24" s="2" t="n">
        <f aca="false">SUM(V24:AE24)</f>
        <v>6821.48799</v>
      </c>
      <c r="AI24" s="2" t="n">
        <v>0.063</v>
      </c>
      <c r="AJ24" s="11"/>
    </row>
    <row r="25" customFormat="false" ht="12.75" hidden="false" customHeight="false" outlineLevel="2" collapsed="false">
      <c r="B25" s="1" t="s">
        <v>36</v>
      </c>
      <c r="D25" s="1" t="s">
        <v>47</v>
      </c>
      <c r="E25" s="11" t="n">
        <v>587.72345</v>
      </c>
      <c r="F25" s="11" t="n">
        <v>0</v>
      </c>
      <c r="G25" s="11" t="n">
        <v>0</v>
      </c>
      <c r="H25" s="11" t="n">
        <f aca="false">SUM(E25:G25)</f>
        <v>587.72345</v>
      </c>
      <c r="I25" s="11" t="n">
        <v>478.78379</v>
      </c>
      <c r="J25" s="11" t="n">
        <v>0</v>
      </c>
      <c r="K25" s="11" t="n">
        <f aca="false">SUM(I25:J25)</f>
        <v>478.78379</v>
      </c>
      <c r="L25" s="11" t="n">
        <v>8.41685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f aca="false">SUM(L25:P25)</f>
        <v>8.41685</v>
      </c>
      <c r="R25" s="11"/>
      <c r="S25" s="2" t="n">
        <f aca="false">+Q25+K25+H25</f>
        <v>1074.92409</v>
      </c>
      <c r="U25" s="2" t="n">
        <v>0</v>
      </c>
      <c r="V25" s="2" t="n">
        <v>263.87073</v>
      </c>
      <c r="W25" s="2" t="n">
        <v>109.68342</v>
      </c>
      <c r="X25" s="2" t="n">
        <v>0.5</v>
      </c>
      <c r="Y25" s="2" t="n">
        <v>48</v>
      </c>
      <c r="Z25" s="2" t="n">
        <v>0.52204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G25" s="2" t="n">
        <f aca="false">SUM(V25:AE25)</f>
        <v>422.57619</v>
      </c>
      <c r="AI25" s="2" t="n">
        <v>0</v>
      </c>
      <c r="AJ25" s="11"/>
    </row>
    <row r="26" customFormat="false" ht="12.75" hidden="false" customHeight="false" outlineLevel="2" collapsed="false">
      <c r="B26" s="1" t="s">
        <v>36</v>
      </c>
      <c r="D26" s="1" t="s">
        <v>48</v>
      </c>
      <c r="E26" s="11" t="n">
        <v>516.4408</v>
      </c>
      <c r="F26" s="11" t="n">
        <v>0</v>
      </c>
      <c r="G26" s="11" t="n">
        <v>0</v>
      </c>
      <c r="H26" s="11" t="n">
        <f aca="false">SUM(E26:G26)</f>
        <v>516.4408</v>
      </c>
      <c r="I26" s="11" t="n">
        <v>417.68672</v>
      </c>
      <c r="J26" s="11" t="n">
        <v>0</v>
      </c>
      <c r="K26" s="11" t="n">
        <f aca="false">SUM(I26:J26)</f>
        <v>417.68672</v>
      </c>
      <c r="L26" s="11" t="n">
        <v>10.603</v>
      </c>
      <c r="M26" s="11" t="n">
        <v>0</v>
      </c>
      <c r="N26" s="11" t="n">
        <v>0</v>
      </c>
      <c r="O26" s="11" t="n">
        <v>0.39211</v>
      </c>
      <c r="P26" s="11" t="n">
        <v>0</v>
      </c>
      <c r="Q26" s="11" t="n">
        <f aca="false">SUM(L26:P26)</f>
        <v>10.99511</v>
      </c>
      <c r="R26" s="11"/>
      <c r="S26" s="2" t="n">
        <f aca="false">+Q26+K26+H26</f>
        <v>945.12263</v>
      </c>
      <c r="U26" s="2" t="n">
        <v>0</v>
      </c>
      <c r="V26" s="2" t="n">
        <v>24.46847</v>
      </c>
      <c r="W26" s="2" t="n">
        <v>31.95614</v>
      </c>
      <c r="X26" s="2" t="n">
        <v>0</v>
      </c>
      <c r="Y26" s="2" t="n">
        <v>0</v>
      </c>
      <c r="Z26" s="2" t="n">
        <v>3.16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G26" s="2" t="n">
        <f aca="false">SUM(V26:AE26)</f>
        <v>59.58461</v>
      </c>
      <c r="AI26" s="2" t="n">
        <v>0</v>
      </c>
      <c r="AJ26" s="11"/>
    </row>
    <row r="27" customFormat="false" ht="12.75" hidden="false" customHeight="false" outlineLevel="2" collapsed="false">
      <c r="B27" s="1" t="s">
        <v>36</v>
      </c>
      <c r="D27" s="1" t="s">
        <v>49</v>
      </c>
      <c r="E27" s="11" t="n">
        <v>1460.59016</v>
      </c>
      <c r="F27" s="11" t="n">
        <v>0</v>
      </c>
      <c r="G27" s="11" t="n">
        <v>0</v>
      </c>
      <c r="H27" s="11" t="n">
        <f aca="false">SUM(E27:G27)</f>
        <v>1460.59016</v>
      </c>
      <c r="I27" s="11" t="n">
        <v>1175.47568</v>
      </c>
      <c r="J27" s="11" t="n">
        <v>0</v>
      </c>
      <c r="K27" s="11" t="n">
        <f aca="false">SUM(I27:J27)</f>
        <v>1175.47568</v>
      </c>
      <c r="L27" s="11" t="n">
        <v>2.589</v>
      </c>
      <c r="M27" s="11" t="n">
        <v>0</v>
      </c>
      <c r="N27" s="11" t="n">
        <v>0</v>
      </c>
      <c r="O27" s="11" t="n">
        <v>0</v>
      </c>
      <c r="P27" s="11" t="n">
        <v>19.33224</v>
      </c>
      <c r="Q27" s="11" t="n">
        <f aca="false">SUM(L27:P27)</f>
        <v>21.92124</v>
      </c>
      <c r="R27" s="11"/>
      <c r="S27" s="2" t="n">
        <f aca="false">+Q27+K27+H27</f>
        <v>2657.98708</v>
      </c>
      <c r="U27" s="2" t="n">
        <v>0</v>
      </c>
      <c r="V27" s="2" t="n">
        <v>1123.52809</v>
      </c>
      <c r="W27" s="2" t="n">
        <v>295.33235</v>
      </c>
      <c r="X27" s="2" t="n">
        <v>188.30144</v>
      </c>
      <c r="Y27" s="2" t="n">
        <v>3.6</v>
      </c>
      <c r="Z27" s="2" t="n">
        <v>1.75052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G27" s="2" t="n">
        <f aca="false">SUM(V27:AE27)</f>
        <v>1612.5124</v>
      </c>
      <c r="AI27" s="2" t="n">
        <v>5.64675</v>
      </c>
      <c r="AJ27" s="11"/>
    </row>
    <row r="28" s="12" customFormat="true" ht="12.75" hidden="false" customHeight="false" outlineLevel="1" collapsed="false">
      <c r="B28" s="4" t="s">
        <v>36</v>
      </c>
      <c r="C28" s="4"/>
      <c r="E28" s="14"/>
      <c r="F28" s="14"/>
      <c r="G28" s="14"/>
      <c r="H28" s="14" t="n">
        <f aca="false">SUBTOTAL(9,H13:H27)</f>
        <v>42066.40723</v>
      </c>
      <c r="I28" s="14"/>
      <c r="J28" s="14"/>
      <c r="K28" s="14" t="n">
        <f aca="false">SUBTOTAL(9,K13:K27)</f>
        <v>41242.30772</v>
      </c>
      <c r="L28" s="14"/>
      <c r="M28" s="14"/>
      <c r="N28" s="14"/>
      <c r="O28" s="14"/>
      <c r="P28" s="14"/>
      <c r="Q28" s="14"/>
      <c r="R28" s="14"/>
      <c r="S28" s="15" t="n">
        <f aca="false">SUBTOTAL(9,S13:S27)</f>
        <v>89150.97763</v>
      </c>
      <c r="T28" s="15"/>
      <c r="U28" s="15" t="n">
        <f aca="false">SUBTOTAL(9,U13:U27)</f>
        <v>171.30421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BTOTAL(9,AG13:AG27)</f>
        <v>35781.28309</v>
      </c>
      <c r="AH28" s="15"/>
      <c r="AI28" s="15" t="n">
        <f aca="false">SUBTOTAL(9,AI13:AI27)</f>
        <v>6.82735</v>
      </c>
      <c r="AJ28" s="14"/>
    </row>
    <row r="29" customFormat="false" ht="12.75" hidden="false" customHeight="false" outlineLevel="2" collapsed="false">
      <c r="B29" s="1" t="s">
        <v>50</v>
      </c>
      <c r="D29" s="1" t="s">
        <v>37</v>
      </c>
      <c r="E29" s="11" t="n">
        <v>546.53451</v>
      </c>
      <c r="F29" s="11" t="n">
        <v>0</v>
      </c>
      <c r="G29" s="11" t="n">
        <v>0</v>
      </c>
      <c r="H29" s="11" t="n">
        <f aca="false">SUM(E29:G29)</f>
        <v>546.53451</v>
      </c>
      <c r="I29" s="11" t="n">
        <v>170.72752</v>
      </c>
      <c r="J29" s="11" t="n">
        <v>0</v>
      </c>
      <c r="K29" s="11" t="n">
        <f aca="false">SUM(I29:J29)</f>
        <v>170.7275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51.74587</v>
      </c>
      <c r="Q29" s="11" t="n">
        <f aca="false">SUM(L29:P29)</f>
        <v>51.74587</v>
      </c>
      <c r="R29" s="11"/>
      <c r="S29" s="2" t="n">
        <f aca="false">+Q29+K29+H29</f>
        <v>769.0079</v>
      </c>
      <c r="U29" s="2" t="n">
        <v>0</v>
      </c>
      <c r="V29" s="2" t="n">
        <v>97.7366</v>
      </c>
      <c r="W29" s="2" t="n">
        <v>313.3907</v>
      </c>
      <c r="X29" s="2" t="n">
        <v>5</v>
      </c>
      <c r="Y29" s="2" t="n">
        <v>0</v>
      </c>
      <c r="Z29" s="2" t="n">
        <v>904.5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G29" s="2" t="n">
        <f aca="false">SUM(V29:AE29)</f>
        <v>1320.6273</v>
      </c>
      <c r="AI29" s="2" t="n">
        <v>0</v>
      </c>
      <c r="AJ29" s="11"/>
    </row>
    <row r="30" customFormat="false" ht="12.75" hidden="false" customHeight="false" outlineLevel="2" collapsed="false">
      <c r="B30" s="1" t="s">
        <v>50</v>
      </c>
      <c r="D30" s="1" t="s">
        <v>39</v>
      </c>
      <c r="E30" s="11" t="n">
        <v>6735.34104</v>
      </c>
      <c r="F30" s="11" t="n">
        <v>0</v>
      </c>
      <c r="G30" s="11" t="n">
        <v>0</v>
      </c>
      <c r="H30" s="11" t="n">
        <f aca="false">SUM(E30:G30)</f>
        <v>6735.34104</v>
      </c>
      <c r="I30" s="11" t="n">
        <v>1771.15038</v>
      </c>
      <c r="J30" s="11" t="n">
        <v>0</v>
      </c>
      <c r="K30" s="11" t="n">
        <f aca="false">SUM(I30:J30)</f>
        <v>1771.15038</v>
      </c>
      <c r="L30" s="11" t="n">
        <v>0</v>
      </c>
      <c r="M30" s="11" t="n">
        <v>0</v>
      </c>
      <c r="N30" s="11" t="n">
        <v>0</v>
      </c>
      <c r="O30" s="11" t="n">
        <v>0.16456</v>
      </c>
      <c r="P30" s="11" t="n">
        <v>1161.51459</v>
      </c>
      <c r="Q30" s="11" t="n">
        <f aca="false">SUM(L30:P30)</f>
        <v>1161.67915</v>
      </c>
      <c r="R30" s="11"/>
      <c r="S30" s="2" t="n">
        <f aca="false">+Q30+K30+H30</f>
        <v>9668.17057</v>
      </c>
      <c r="U30" s="2" t="n">
        <v>0</v>
      </c>
      <c r="V30" s="2" t="n">
        <v>1375.57559</v>
      </c>
      <c r="W30" s="2" t="n">
        <v>2758.5086</v>
      </c>
      <c r="X30" s="2" t="n">
        <v>811.6834</v>
      </c>
      <c r="Y30" s="2" t="n">
        <v>0.20085</v>
      </c>
      <c r="Z30" s="2" t="n">
        <v>6.01377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G30" s="2" t="n">
        <f aca="false">SUM(V30:AE30)</f>
        <v>4951.98221</v>
      </c>
      <c r="AI30" s="2" t="n">
        <v>0</v>
      </c>
      <c r="AJ30" s="11"/>
    </row>
    <row r="31" customFormat="false" ht="12.75" hidden="false" customHeight="false" outlineLevel="2" collapsed="false">
      <c r="B31" s="1" t="s">
        <v>50</v>
      </c>
      <c r="D31" s="1" t="s">
        <v>40</v>
      </c>
      <c r="E31" s="11" t="n">
        <v>82.99952</v>
      </c>
      <c r="F31" s="11" t="n">
        <v>0</v>
      </c>
      <c r="G31" s="11" t="n">
        <v>0</v>
      </c>
      <c r="H31" s="11" t="n">
        <f aca="false">SUM(E31:G31)</f>
        <v>82.99952</v>
      </c>
      <c r="I31" s="11" t="n">
        <v>6.96487</v>
      </c>
      <c r="J31" s="11" t="n">
        <v>0</v>
      </c>
      <c r="K31" s="11" t="n">
        <f aca="false">SUM(I31:J31)</f>
        <v>6.96487</v>
      </c>
      <c r="L31" s="11" t="n">
        <v>10</v>
      </c>
      <c r="M31" s="11" t="n">
        <v>0</v>
      </c>
      <c r="N31" s="11" t="n">
        <v>0</v>
      </c>
      <c r="O31" s="11" t="n">
        <v>0</v>
      </c>
      <c r="P31" s="11" t="n">
        <v>14.35888</v>
      </c>
      <c r="Q31" s="11" t="n">
        <f aca="false">SUM(L31:P31)</f>
        <v>24.35888</v>
      </c>
      <c r="R31" s="11"/>
      <c r="S31" s="2" t="n">
        <f aca="false">+Q31+K31+H31</f>
        <v>114.32327</v>
      </c>
      <c r="U31" s="2" t="n">
        <v>0</v>
      </c>
      <c r="V31" s="2" t="n">
        <v>0</v>
      </c>
      <c r="W31" s="2" t="n">
        <v>15</v>
      </c>
      <c r="X31" s="2" t="n">
        <v>0</v>
      </c>
      <c r="Y31" s="2" t="n">
        <v>0</v>
      </c>
      <c r="Z31" s="2" t="n">
        <v>2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G31" s="2" t="n">
        <f aca="false">SUM(V31:AE31)</f>
        <v>17</v>
      </c>
      <c r="AI31" s="2" t="n">
        <v>0</v>
      </c>
      <c r="AJ31" s="11"/>
    </row>
    <row r="32" customFormat="false" ht="12.75" hidden="false" customHeight="false" outlineLevel="2" collapsed="false">
      <c r="B32" s="1" t="s">
        <v>50</v>
      </c>
      <c r="D32" s="1" t="s">
        <v>34</v>
      </c>
      <c r="E32" s="11" t="n">
        <v>79124.56433</v>
      </c>
      <c r="F32" s="11" t="n">
        <v>0</v>
      </c>
      <c r="G32" s="11" t="n">
        <v>49.32576</v>
      </c>
      <c r="H32" s="11" t="n">
        <f aca="false">SUM(E32:G32)</f>
        <v>79173.89009</v>
      </c>
      <c r="I32" s="11" t="n">
        <v>32429.84004</v>
      </c>
      <c r="J32" s="11" t="n">
        <v>504.02799</v>
      </c>
      <c r="K32" s="11" t="n">
        <f aca="false">SUM(I32:J32)</f>
        <v>32933.86803</v>
      </c>
      <c r="L32" s="11" t="n">
        <v>455.74442</v>
      </c>
      <c r="M32" s="11" t="n">
        <v>0</v>
      </c>
      <c r="N32" s="11" t="n">
        <v>0</v>
      </c>
      <c r="O32" s="11" t="n">
        <v>0.30261</v>
      </c>
      <c r="P32" s="11" t="n">
        <v>20070.11801</v>
      </c>
      <c r="Q32" s="11" t="n">
        <f aca="false">SUM(L32:P32)</f>
        <v>20526.16504</v>
      </c>
      <c r="R32" s="11"/>
      <c r="S32" s="2" t="n">
        <f aca="false">+Q32+K32+H32</f>
        <v>132633.92316</v>
      </c>
      <c r="U32" s="2" t="n">
        <v>5362.28916</v>
      </c>
      <c r="V32" s="2" t="n">
        <v>36825.48779</v>
      </c>
      <c r="W32" s="2" t="n">
        <v>38259.4429</v>
      </c>
      <c r="X32" s="2" t="n">
        <v>15408.84701</v>
      </c>
      <c r="Y32" s="2" t="n">
        <v>627.54622</v>
      </c>
      <c r="Z32" s="2" t="n">
        <v>5604.36694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G32" s="2" t="n">
        <f aca="false">SUM(V32:AE32)</f>
        <v>96725.69086</v>
      </c>
      <c r="AI32" s="2" t="n">
        <v>0.002</v>
      </c>
      <c r="AJ32" s="11"/>
    </row>
    <row r="33" customFormat="false" ht="12.75" hidden="false" customHeight="false" outlineLevel="2" collapsed="false">
      <c r="B33" s="1" t="s">
        <v>50</v>
      </c>
      <c r="D33" s="1" t="s">
        <v>51</v>
      </c>
      <c r="E33" s="11" t="n">
        <v>909.66858</v>
      </c>
      <c r="F33" s="11" t="n">
        <v>0</v>
      </c>
      <c r="G33" s="11" t="n">
        <v>0</v>
      </c>
      <c r="H33" s="11" t="n">
        <f aca="false">SUM(E33:G33)</f>
        <v>909.66858</v>
      </c>
      <c r="I33" s="11" t="n">
        <v>386.9113</v>
      </c>
      <c r="J33" s="11" t="n">
        <v>0</v>
      </c>
      <c r="K33" s="11" t="n">
        <f aca="false">SUM(I33:J33)</f>
        <v>386.9113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96.08472</v>
      </c>
      <c r="Q33" s="11" t="n">
        <f aca="false">SUM(L33:P33)</f>
        <v>96.08472</v>
      </c>
      <c r="R33" s="11"/>
      <c r="S33" s="2" t="n">
        <f aca="false">+Q33+K33+H33</f>
        <v>1392.6646</v>
      </c>
      <c r="U33" s="2" t="n">
        <v>0</v>
      </c>
      <c r="V33" s="2" t="n">
        <v>158.17261</v>
      </c>
      <c r="W33" s="2" t="n">
        <v>121.52438</v>
      </c>
      <c r="X33" s="2" t="n">
        <v>47.59705</v>
      </c>
      <c r="Y33" s="2" t="n">
        <v>0</v>
      </c>
      <c r="Z33" s="2" t="n">
        <v>0.32608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G33" s="2" t="n">
        <f aca="false">SUM(V33:AE33)</f>
        <v>327.62012</v>
      </c>
      <c r="AI33" s="2" t="n">
        <v>0</v>
      </c>
      <c r="AJ33" s="11"/>
    </row>
    <row r="34" customFormat="false" ht="12.75" hidden="false" customHeight="false" outlineLevel="2" collapsed="false">
      <c r="B34" s="1" t="s">
        <v>50</v>
      </c>
      <c r="D34" s="1" t="s">
        <v>52</v>
      </c>
      <c r="E34" s="11" t="n">
        <v>159.0714</v>
      </c>
      <c r="F34" s="11" t="n">
        <v>0</v>
      </c>
      <c r="G34" s="11" t="n">
        <v>0</v>
      </c>
      <c r="H34" s="11" t="n">
        <f aca="false">SUM(E34:G34)</f>
        <v>159.0714</v>
      </c>
      <c r="I34" s="11" t="n">
        <v>144.04217</v>
      </c>
      <c r="J34" s="11" t="n">
        <v>0</v>
      </c>
      <c r="K34" s="11" t="n">
        <f aca="false">SUM(I34:J34)</f>
        <v>144.04217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34.86057</v>
      </c>
      <c r="Q34" s="11" t="n">
        <f aca="false">SUM(L34:P34)</f>
        <v>34.86057</v>
      </c>
      <c r="R34" s="11"/>
      <c r="S34" s="2" t="n">
        <f aca="false">+Q34+K34+H34</f>
        <v>337.97414</v>
      </c>
      <c r="U34" s="2" t="n">
        <v>0</v>
      </c>
      <c r="V34" s="2" t="n">
        <v>18.33524</v>
      </c>
      <c r="W34" s="2" t="n">
        <v>28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G34" s="2" t="n">
        <f aca="false">SUM(V34:AE34)</f>
        <v>46.33524</v>
      </c>
      <c r="AI34" s="2" t="n">
        <v>0</v>
      </c>
      <c r="AJ34" s="11"/>
    </row>
    <row r="35" customFormat="false" ht="12.75" hidden="false" customHeight="false" outlineLevel="2" collapsed="false">
      <c r="B35" s="1" t="s">
        <v>50</v>
      </c>
      <c r="D35" s="1" t="s">
        <v>44</v>
      </c>
      <c r="E35" s="11" t="n">
        <v>850.73784</v>
      </c>
      <c r="F35" s="11" t="n">
        <v>0</v>
      </c>
      <c r="G35" s="11" t="n">
        <v>0</v>
      </c>
      <c r="H35" s="11" t="n">
        <f aca="false">SUM(E35:G35)</f>
        <v>850.73784</v>
      </c>
      <c r="I35" s="11" t="n">
        <v>736.91605</v>
      </c>
      <c r="J35" s="11" t="n">
        <v>0</v>
      </c>
      <c r="K35" s="11" t="n">
        <f aca="false">SUM(I35:J35)</f>
        <v>736.91605</v>
      </c>
      <c r="L35" s="11" t="n">
        <v>3.11894</v>
      </c>
      <c r="M35" s="11" t="n">
        <v>0</v>
      </c>
      <c r="N35" s="11" t="n">
        <v>0</v>
      </c>
      <c r="O35" s="11" t="n">
        <v>0</v>
      </c>
      <c r="P35" s="11" t="n">
        <v>520.44376</v>
      </c>
      <c r="Q35" s="11" t="n">
        <f aca="false">SUM(L35:P35)</f>
        <v>523.5627</v>
      </c>
      <c r="R35" s="11"/>
      <c r="S35" s="2" t="n">
        <f aca="false">+Q35+K35+H35</f>
        <v>2111.21659</v>
      </c>
      <c r="U35" s="2" t="n">
        <v>0</v>
      </c>
      <c r="V35" s="2" t="n">
        <v>290.2137</v>
      </c>
      <c r="W35" s="2" t="n">
        <v>339.44775</v>
      </c>
      <c r="X35" s="2" t="n">
        <v>19.36693</v>
      </c>
      <c r="Y35" s="2" t="n">
        <v>3.27981</v>
      </c>
      <c r="Z35" s="2" t="n">
        <v>6.15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G35" s="2" t="n">
        <f aca="false">SUM(V35:AE35)</f>
        <v>658.45819</v>
      </c>
      <c r="AI35" s="2" t="n">
        <v>0</v>
      </c>
      <c r="AJ35" s="11"/>
    </row>
    <row r="36" customFormat="false" ht="12.75" hidden="false" customHeight="false" outlineLevel="2" collapsed="false">
      <c r="B36" s="1" t="s">
        <v>50</v>
      </c>
      <c r="D36" s="1" t="s">
        <v>53</v>
      </c>
      <c r="E36" s="11" t="n">
        <v>1623.59912</v>
      </c>
      <c r="F36" s="11" t="n">
        <v>0</v>
      </c>
      <c r="G36" s="11" t="n">
        <v>0</v>
      </c>
      <c r="H36" s="11" t="n">
        <f aca="false">SUM(E36:G36)</f>
        <v>1623.59912</v>
      </c>
      <c r="I36" s="11" t="n">
        <v>499.80581</v>
      </c>
      <c r="J36" s="11" t="n">
        <v>0</v>
      </c>
      <c r="K36" s="11" t="n">
        <f aca="false">SUM(I36:J36)</f>
        <v>499.80581</v>
      </c>
      <c r="L36" s="11" t="n">
        <v>46.5</v>
      </c>
      <c r="M36" s="11" t="n">
        <v>0</v>
      </c>
      <c r="N36" s="11" t="n">
        <v>0</v>
      </c>
      <c r="O36" s="11" t="n">
        <v>0</v>
      </c>
      <c r="P36" s="11" t="n">
        <v>384.42423</v>
      </c>
      <c r="Q36" s="11" t="n">
        <f aca="false">SUM(L36:P36)</f>
        <v>430.92423</v>
      </c>
      <c r="R36" s="11"/>
      <c r="S36" s="2" t="n">
        <f aca="false">+Q36+K36+H36</f>
        <v>2554.32916</v>
      </c>
      <c r="U36" s="2" t="n">
        <v>0</v>
      </c>
      <c r="V36" s="2" t="n">
        <v>268.26578</v>
      </c>
      <c r="W36" s="2" t="n">
        <v>246.85105</v>
      </c>
      <c r="X36" s="2" t="n">
        <v>65.17561</v>
      </c>
      <c r="Y36" s="2" t="n">
        <v>5.70111</v>
      </c>
      <c r="Z36" s="2" t="n">
        <v>3.31266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G36" s="2" t="n">
        <f aca="false">SUM(V36:AE36)</f>
        <v>589.30621</v>
      </c>
      <c r="AI36" s="2" t="n">
        <v>0</v>
      </c>
      <c r="AJ36" s="11"/>
    </row>
    <row r="37" customFormat="false" ht="12.75" hidden="false" customHeight="false" outlineLevel="2" collapsed="false">
      <c r="B37" s="1" t="s">
        <v>50</v>
      </c>
      <c r="D37" s="1" t="s">
        <v>54</v>
      </c>
      <c r="E37" s="11" t="n">
        <v>1491.06846</v>
      </c>
      <c r="F37" s="11" t="n">
        <v>0</v>
      </c>
      <c r="G37" s="11" t="n">
        <v>0</v>
      </c>
      <c r="H37" s="11" t="n">
        <f aca="false">SUM(E37:G37)</f>
        <v>1491.06846</v>
      </c>
      <c r="I37" s="11" t="n">
        <v>1841.1034</v>
      </c>
      <c r="J37" s="11" t="n">
        <v>0</v>
      </c>
      <c r="K37" s="11" t="n">
        <f aca="false">SUM(I37:J37)</f>
        <v>1841.1034</v>
      </c>
      <c r="L37" s="11" t="n">
        <v>29.671</v>
      </c>
      <c r="M37" s="11" t="n">
        <v>0</v>
      </c>
      <c r="N37" s="11" t="n">
        <v>0</v>
      </c>
      <c r="O37" s="11" t="n">
        <v>0</v>
      </c>
      <c r="P37" s="11" t="n">
        <v>1123.347</v>
      </c>
      <c r="Q37" s="11" t="n">
        <f aca="false">SUM(L37:P37)</f>
        <v>1153.018</v>
      </c>
      <c r="R37" s="11"/>
      <c r="S37" s="2" t="n">
        <f aca="false">+Q37+K37+H37</f>
        <v>4485.18986</v>
      </c>
      <c r="U37" s="2" t="n">
        <v>0</v>
      </c>
      <c r="V37" s="2" t="n">
        <v>225.43649</v>
      </c>
      <c r="W37" s="2" t="n">
        <v>364.56292</v>
      </c>
      <c r="X37" s="2" t="n">
        <v>328.89899</v>
      </c>
      <c r="Y37" s="2" t="n">
        <v>0</v>
      </c>
      <c r="Z37" s="2" t="n">
        <v>18.55751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G37" s="2" t="n">
        <f aca="false">SUM(V37:AE37)</f>
        <v>937.45591</v>
      </c>
      <c r="AI37" s="2" t="n">
        <v>0</v>
      </c>
      <c r="AJ37" s="11"/>
    </row>
    <row r="38" customFormat="false" ht="12.75" hidden="false" customHeight="false" outlineLevel="2" collapsed="false">
      <c r="B38" s="1" t="s">
        <v>50</v>
      </c>
      <c r="D38" s="1" t="s">
        <v>35</v>
      </c>
      <c r="E38" s="11" t="n">
        <v>17509.73578</v>
      </c>
      <c r="F38" s="11" t="n">
        <v>0</v>
      </c>
      <c r="G38" s="11" t="n">
        <v>0</v>
      </c>
      <c r="H38" s="11" t="n">
        <f aca="false">SUM(E38:G38)</f>
        <v>17509.73578</v>
      </c>
      <c r="I38" s="11" t="n">
        <v>2100.95159</v>
      </c>
      <c r="J38" s="11" t="n">
        <v>0</v>
      </c>
      <c r="K38" s="11" t="n">
        <f aca="false">SUM(I38:J38)</f>
        <v>2100.95159</v>
      </c>
      <c r="L38" s="11" t="n">
        <v>20.86272</v>
      </c>
      <c r="M38" s="11" t="n">
        <v>0</v>
      </c>
      <c r="N38" s="11" t="n">
        <v>0</v>
      </c>
      <c r="O38" s="11" t="n">
        <v>0</v>
      </c>
      <c r="P38" s="11" t="n">
        <v>2966.94684</v>
      </c>
      <c r="Q38" s="11" t="n">
        <f aca="false">SUM(L38:P38)</f>
        <v>2987.80956</v>
      </c>
      <c r="R38" s="11"/>
      <c r="S38" s="2" t="n">
        <f aca="false">+Q38+K38+H38</f>
        <v>22598.49693</v>
      </c>
      <c r="U38" s="2" t="n">
        <v>0</v>
      </c>
      <c r="V38" s="2" t="n">
        <v>13379.68631</v>
      </c>
      <c r="W38" s="2" t="n">
        <v>13632.50981</v>
      </c>
      <c r="X38" s="2" t="n">
        <v>5645.10348</v>
      </c>
      <c r="Y38" s="2" t="n">
        <v>4018.84259</v>
      </c>
      <c r="Z38" s="2" t="n">
        <v>1014.80109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G38" s="2" t="n">
        <f aca="false">SUM(V38:AE38)</f>
        <v>37690.94328</v>
      </c>
      <c r="AI38" s="2" t="n">
        <v>0</v>
      </c>
      <c r="AJ38" s="11"/>
    </row>
    <row r="39" customFormat="false" ht="12.75" hidden="false" customHeight="false" outlineLevel="2" collapsed="false">
      <c r="B39" s="1" t="s">
        <v>50</v>
      </c>
      <c r="D39" s="1" t="s">
        <v>47</v>
      </c>
      <c r="E39" s="11" t="n">
        <v>1605.98907</v>
      </c>
      <c r="F39" s="11" t="n">
        <v>0</v>
      </c>
      <c r="G39" s="11" t="n">
        <v>0</v>
      </c>
      <c r="H39" s="11" t="n">
        <f aca="false">SUM(E39:G39)</f>
        <v>1605.98907</v>
      </c>
      <c r="I39" s="11" t="n">
        <v>3510.71199</v>
      </c>
      <c r="J39" s="11" t="n">
        <v>0</v>
      </c>
      <c r="K39" s="11" t="n">
        <f aca="false">SUM(I39:J39)</f>
        <v>3510.71199</v>
      </c>
      <c r="L39" s="11" t="n">
        <v>4.55992</v>
      </c>
      <c r="M39" s="11" t="n">
        <v>0</v>
      </c>
      <c r="N39" s="11" t="n">
        <v>0</v>
      </c>
      <c r="O39" s="11" t="n">
        <v>0</v>
      </c>
      <c r="P39" s="11" t="n">
        <v>250.48618</v>
      </c>
      <c r="Q39" s="11" t="n">
        <f aca="false">SUM(L39:P39)</f>
        <v>255.0461</v>
      </c>
      <c r="R39" s="11"/>
      <c r="S39" s="2" t="n">
        <f aca="false">+Q39+K39+H39</f>
        <v>5371.74716</v>
      </c>
      <c r="U39" s="2" t="n">
        <v>0</v>
      </c>
      <c r="V39" s="2" t="n">
        <v>1801.43311</v>
      </c>
      <c r="W39" s="2" t="n">
        <v>413.37289</v>
      </c>
      <c r="X39" s="2" t="n">
        <v>169.96521</v>
      </c>
      <c r="Y39" s="2" t="n">
        <v>0</v>
      </c>
      <c r="Z39" s="2" t="n">
        <v>331.07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G39" s="2" t="n">
        <f aca="false">SUM(V39:AE39)</f>
        <v>2715.84121</v>
      </c>
      <c r="AI39" s="2" t="n">
        <v>0</v>
      </c>
      <c r="AJ39" s="11"/>
    </row>
    <row r="40" s="12" customFormat="true" ht="12.75" hidden="false" customHeight="false" outlineLevel="1" collapsed="false">
      <c r="B40" s="4" t="s">
        <v>50</v>
      </c>
      <c r="C40" s="4"/>
      <c r="E40" s="14"/>
      <c r="F40" s="14"/>
      <c r="G40" s="14"/>
      <c r="H40" s="14" t="n">
        <f aca="false">SUBTOTAL(9,H29:H39)</f>
        <v>110688.63541</v>
      </c>
      <c r="I40" s="14"/>
      <c r="J40" s="14"/>
      <c r="K40" s="14" t="n">
        <f aca="false">SUBTOTAL(9,K29:K39)</f>
        <v>44103.15311</v>
      </c>
      <c r="L40" s="14"/>
      <c r="M40" s="14"/>
      <c r="N40" s="14"/>
      <c r="O40" s="14"/>
      <c r="P40" s="14"/>
      <c r="Q40" s="14"/>
      <c r="R40" s="14"/>
      <c r="S40" s="15" t="n">
        <f aca="false">SUBTOTAL(9,S29:S39)</f>
        <v>182037.04334</v>
      </c>
      <c r="T40" s="15"/>
      <c r="U40" s="15" t="n">
        <f aca="false">SUBTOTAL(9,U29:U39)</f>
        <v>5362.28916</v>
      </c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BTOTAL(9,AG29:AG39)</f>
        <v>145981.26053</v>
      </c>
      <c r="AH40" s="15"/>
      <c r="AI40" s="15" t="n">
        <f aca="false">SUBTOTAL(9,AI29:AI39)</f>
        <v>0.002</v>
      </c>
      <c r="AJ40" s="14"/>
    </row>
    <row r="41" customFormat="false" ht="12.75" hidden="false" customHeight="false" outlineLevel="2" collapsed="false">
      <c r="B41" s="1" t="s">
        <v>55</v>
      </c>
      <c r="D41" s="1" t="s">
        <v>37</v>
      </c>
      <c r="E41" s="11" t="n">
        <v>0</v>
      </c>
      <c r="F41" s="11" t="n">
        <v>0</v>
      </c>
      <c r="G41" s="11" t="n">
        <v>0</v>
      </c>
      <c r="H41" s="11" t="n">
        <f aca="false">SUM(E41:G41)</f>
        <v>0</v>
      </c>
      <c r="I41" s="11" t="n">
        <v>55.03867</v>
      </c>
      <c r="J41" s="11" t="n">
        <v>0</v>
      </c>
      <c r="K41" s="11" t="n">
        <f aca="false">SUM(I41:J41)</f>
        <v>55.03867</v>
      </c>
      <c r="L41" s="11" t="n">
        <v>225.83104</v>
      </c>
      <c r="M41" s="11" t="n">
        <v>0</v>
      </c>
      <c r="N41" s="11" t="n">
        <v>0</v>
      </c>
      <c r="O41" s="11" t="n">
        <v>0</v>
      </c>
      <c r="P41" s="11" t="n">
        <v>3.22108</v>
      </c>
      <c r="Q41" s="11" t="n">
        <f aca="false">SUM(L41:P41)</f>
        <v>229.05212</v>
      </c>
      <c r="R41" s="11"/>
      <c r="S41" s="2" t="n">
        <f aca="false">+Q41+K41+H41</f>
        <v>284.09079</v>
      </c>
      <c r="U41" s="2" t="n">
        <v>0</v>
      </c>
      <c r="V41" s="2" t="n">
        <v>524.26336</v>
      </c>
      <c r="W41" s="2" t="n">
        <v>485.45368</v>
      </c>
      <c r="X41" s="2" t="n">
        <v>69.45912</v>
      </c>
      <c r="Y41" s="2" t="n">
        <v>3.909</v>
      </c>
      <c r="Z41" s="2" t="n">
        <v>18.39726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G41" s="2" t="n">
        <f aca="false">SUM(V41:AE41)</f>
        <v>1101.48242</v>
      </c>
      <c r="AI41" s="2" t="n">
        <v>0</v>
      </c>
      <c r="AJ41" s="11"/>
    </row>
    <row r="42" customFormat="false" ht="12.75" hidden="false" customHeight="false" outlineLevel="2" collapsed="false">
      <c r="B42" s="1" t="s">
        <v>55</v>
      </c>
      <c r="D42" s="1" t="s">
        <v>56</v>
      </c>
      <c r="E42" s="11" t="n">
        <v>0</v>
      </c>
      <c r="F42" s="11" t="n">
        <v>0</v>
      </c>
      <c r="G42" s="11" t="n">
        <v>0</v>
      </c>
      <c r="H42" s="11" t="n">
        <f aca="false">SUM(E42:G42)</f>
        <v>0</v>
      </c>
      <c r="I42" s="11" t="n">
        <v>19.93915</v>
      </c>
      <c r="J42" s="11" t="n">
        <v>0</v>
      </c>
      <c r="K42" s="11" t="n">
        <f aca="false">SUM(I42:J42)</f>
        <v>19.9391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.08143</v>
      </c>
      <c r="Q42" s="11" t="n">
        <f aca="false">SUM(L42:P42)</f>
        <v>0.08143</v>
      </c>
      <c r="R42" s="11"/>
      <c r="S42" s="2" t="n">
        <f aca="false">+Q42+K42+H42</f>
        <v>20.02058</v>
      </c>
      <c r="U42" s="2" t="n">
        <v>0</v>
      </c>
      <c r="V42" s="2" t="n">
        <v>43.94526</v>
      </c>
      <c r="W42" s="2" t="n">
        <v>54.46131</v>
      </c>
      <c r="X42" s="2" t="n">
        <v>32.15789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G42" s="2" t="n">
        <f aca="false">SUM(V42:AE42)</f>
        <v>130.56446</v>
      </c>
      <c r="AI42" s="2" t="n">
        <v>0</v>
      </c>
      <c r="AJ42" s="11"/>
    </row>
    <row r="43" customFormat="false" ht="12.75" hidden="false" customHeight="false" outlineLevel="2" collapsed="false">
      <c r="B43" s="1" t="s">
        <v>55</v>
      </c>
      <c r="D43" s="1" t="s">
        <v>57</v>
      </c>
      <c r="E43" s="11" t="n">
        <v>0</v>
      </c>
      <c r="F43" s="11" t="n">
        <v>0</v>
      </c>
      <c r="G43" s="11" t="n">
        <v>0</v>
      </c>
      <c r="H43" s="11" t="n">
        <f aca="false">SUM(E43:G43)</f>
        <v>0</v>
      </c>
      <c r="I43" s="11" t="n">
        <v>7.21783</v>
      </c>
      <c r="J43" s="11" t="n">
        <v>0</v>
      </c>
      <c r="K43" s="11" t="n">
        <f aca="false">SUM(I43:J43)</f>
        <v>7.21783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.77464</v>
      </c>
      <c r="Q43" s="11" t="n">
        <f aca="false">SUM(L43:P43)</f>
        <v>0.77464</v>
      </c>
      <c r="R43" s="11"/>
      <c r="S43" s="2" t="n">
        <f aca="false">+Q43+K43+H43</f>
        <v>7.99247</v>
      </c>
      <c r="U43" s="2" t="n">
        <v>0</v>
      </c>
      <c r="V43" s="2" t="n">
        <v>198.54674</v>
      </c>
      <c r="W43" s="2" t="n">
        <v>8.94624</v>
      </c>
      <c r="X43" s="2" t="n">
        <v>0</v>
      </c>
      <c r="Y43" s="2" t="n">
        <v>0</v>
      </c>
      <c r="Z43" s="2" t="n">
        <v>0.0396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G43" s="2" t="n">
        <f aca="false">SUM(V43:AE43)</f>
        <v>207.53258</v>
      </c>
      <c r="AI43" s="2" t="n">
        <v>0</v>
      </c>
      <c r="AJ43" s="11"/>
    </row>
    <row r="44" customFormat="false" ht="12.75" hidden="false" customHeight="false" outlineLevel="2" collapsed="false">
      <c r="B44" s="1" t="s">
        <v>55</v>
      </c>
      <c r="D44" s="1" t="s">
        <v>39</v>
      </c>
      <c r="E44" s="11" t="n">
        <v>0</v>
      </c>
      <c r="F44" s="11" t="n">
        <v>0</v>
      </c>
      <c r="G44" s="11" t="n">
        <v>0</v>
      </c>
      <c r="H44" s="11" t="n">
        <f aca="false">SUM(E44:G44)</f>
        <v>0</v>
      </c>
      <c r="I44" s="11" t="n">
        <v>117.86241</v>
      </c>
      <c r="J44" s="11" t="n">
        <v>0</v>
      </c>
      <c r="K44" s="11" t="n">
        <f aca="false">SUM(I44:J44)</f>
        <v>117.86241</v>
      </c>
      <c r="L44" s="11" t="n">
        <v>161.46184</v>
      </c>
      <c r="M44" s="11" t="n">
        <v>0</v>
      </c>
      <c r="N44" s="11" t="n">
        <v>0</v>
      </c>
      <c r="O44" s="11" t="n">
        <v>0</v>
      </c>
      <c r="P44" s="11" t="n">
        <v>0.6705</v>
      </c>
      <c r="Q44" s="11" t="n">
        <f aca="false">SUM(L44:P44)</f>
        <v>162.13234</v>
      </c>
      <c r="R44" s="11"/>
      <c r="S44" s="2" t="n">
        <f aca="false">+Q44+K44+H44</f>
        <v>279.99475</v>
      </c>
      <c r="U44" s="2" t="n">
        <v>0</v>
      </c>
      <c r="V44" s="2" t="n">
        <v>2623.86649</v>
      </c>
      <c r="W44" s="2" t="n">
        <v>1634.92345</v>
      </c>
      <c r="X44" s="2" t="n">
        <v>89.82119</v>
      </c>
      <c r="Y44" s="2" t="n">
        <v>0</v>
      </c>
      <c r="Z44" s="2" t="n">
        <v>12.48671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G44" s="2" t="n">
        <f aca="false">SUM(V44:AE44)</f>
        <v>4361.09784</v>
      </c>
      <c r="AI44" s="2" t="n">
        <v>0</v>
      </c>
      <c r="AJ44" s="11"/>
    </row>
    <row r="45" customFormat="false" ht="12.75" hidden="false" customHeight="false" outlineLevel="2" collapsed="false">
      <c r="B45" s="1" t="s">
        <v>55</v>
      </c>
      <c r="D45" s="1" t="s">
        <v>34</v>
      </c>
      <c r="E45" s="11" t="n">
        <v>0</v>
      </c>
      <c r="F45" s="11" t="n">
        <v>0</v>
      </c>
      <c r="G45" s="11" t="n">
        <v>0</v>
      </c>
      <c r="H45" s="11" t="n">
        <f aca="false">SUM(E45:G45)</f>
        <v>0</v>
      </c>
      <c r="I45" s="11" t="n">
        <v>155.65209</v>
      </c>
      <c r="J45" s="11" t="n">
        <v>0</v>
      </c>
      <c r="K45" s="11" t="n">
        <f aca="false">SUM(I45:J45)</f>
        <v>155.65209</v>
      </c>
      <c r="L45" s="11" t="n">
        <v>20.25861</v>
      </c>
      <c r="M45" s="11" t="n">
        <v>0</v>
      </c>
      <c r="N45" s="11" t="n">
        <v>0</v>
      </c>
      <c r="O45" s="11" t="n">
        <v>0</v>
      </c>
      <c r="P45" s="11" t="n">
        <v>2.02134</v>
      </c>
      <c r="Q45" s="11" t="n">
        <f aca="false">SUM(L45:P45)</f>
        <v>22.27995</v>
      </c>
      <c r="R45" s="11"/>
      <c r="S45" s="2" t="n">
        <f aca="false">+Q45+K45+H45</f>
        <v>177.93204</v>
      </c>
      <c r="U45" s="2" t="n">
        <v>0</v>
      </c>
      <c r="V45" s="2" t="n">
        <v>3346.19537</v>
      </c>
      <c r="W45" s="2" t="n">
        <v>2117.02683</v>
      </c>
      <c r="X45" s="2" t="n">
        <v>169.6969</v>
      </c>
      <c r="Y45" s="2" t="n">
        <v>55.96693</v>
      </c>
      <c r="Z45" s="2" t="n">
        <v>250.04526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G45" s="2" t="n">
        <f aca="false">SUM(V45:AE45)</f>
        <v>5938.93129</v>
      </c>
      <c r="AI45" s="2" t="n">
        <v>0</v>
      </c>
      <c r="AJ45" s="11"/>
    </row>
    <row r="46" customFormat="false" ht="12.75" hidden="false" customHeight="false" outlineLevel="2" collapsed="false">
      <c r="B46" s="1" t="s">
        <v>55</v>
      </c>
      <c r="D46" s="1" t="s">
        <v>41</v>
      </c>
      <c r="E46" s="11" t="n">
        <v>0</v>
      </c>
      <c r="F46" s="11" t="n">
        <v>0</v>
      </c>
      <c r="G46" s="11" t="n">
        <v>0</v>
      </c>
      <c r="H46" s="11" t="n">
        <f aca="false">SUM(E46:G46)</f>
        <v>0</v>
      </c>
      <c r="I46" s="11" t="n">
        <v>21.83595</v>
      </c>
      <c r="J46" s="11" t="n">
        <v>0</v>
      </c>
      <c r="K46" s="11" t="n">
        <f aca="false">SUM(I46:J46)</f>
        <v>21.83595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.33881</v>
      </c>
      <c r="Q46" s="11" t="n">
        <f aca="false">SUM(L46:P46)</f>
        <v>0.33881</v>
      </c>
      <c r="R46" s="11"/>
      <c r="S46" s="2" t="n">
        <f aca="false">+Q46+K46+H46</f>
        <v>22.17476</v>
      </c>
      <c r="U46" s="2" t="n">
        <v>0</v>
      </c>
      <c r="V46" s="2" t="n">
        <v>413.86131</v>
      </c>
      <c r="W46" s="2" t="n">
        <v>592.16668</v>
      </c>
      <c r="X46" s="2" t="n">
        <v>53.5362</v>
      </c>
      <c r="Y46" s="2" t="n">
        <v>0.82094</v>
      </c>
      <c r="Z46" s="2" t="n">
        <v>312.44584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G46" s="2" t="n">
        <f aca="false">SUM(V46:AE46)</f>
        <v>1372.83097</v>
      </c>
      <c r="AI46" s="2" t="n">
        <v>0</v>
      </c>
      <c r="AJ46" s="11"/>
    </row>
    <row r="47" customFormat="false" ht="12.75" hidden="false" customHeight="false" outlineLevel="2" collapsed="false">
      <c r="B47" s="1" t="s">
        <v>55</v>
      </c>
      <c r="D47" s="1" t="s">
        <v>42</v>
      </c>
      <c r="E47" s="11" t="n">
        <v>0</v>
      </c>
      <c r="F47" s="11" t="n">
        <v>0</v>
      </c>
      <c r="G47" s="11" t="n">
        <v>0</v>
      </c>
      <c r="H47" s="11" t="n">
        <f aca="false">SUM(E47:G47)</f>
        <v>0</v>
      </c>
      <c r="I47" s="11" t="n">
        <v>27.65104</v>
      </c>
      <c r="J47" s="11" t="n">
        <v>0</v>
      </c>
      <c r="K47" s="11" t="n">
        <f aca="false">SUM(I47:J47)</f>
        <v>27.65104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.69193</v>
      </c>
      <c r="Q47" s="11" t="n">
        <f aca="false">SUM(L47:P47)</f>
        <v>0.69193</v>
      </c>
      <c r="R47" s="11"/>
      <c r="S47" s="2" t="n">
        <f aca="false">+Q47+K47+H47</f>
        <v>28.34297</v>
      </c>
      <c r="U47" s="2" t="n">
        <v>0</v>
      </c>
      <c r="V47" s="2" t="n">
        <v>112.5903</v>
      </c>
      <c r="W47" s="2" t="n">
        <v>266.26519</v>
      </c>
      <c r="X47" s="2" t="n">
        <v>12.52028</v>
      </c>
      <c r="Y47" s="2" t="n">
        <v>0.3</v>
      </c>
      <c r="Z47" s="2" t="n">
        <v>0.25735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G47" s="2" t="n">
        <f aca="false">SUM(V47:AE47)</f>
        <v>391.93312</v>
      </c>
      <c r="AI47" s="2" t="n">
        <v>0</v>
      </c>
      <c r="AJ47" s="11"/>
    </row>
    <row r="48" customFormat="false" ht="12.75" hidden="false" customHeight="false" outlineLevel="2" collapsed="false">
      <c r="B48" s="1" t="s">
        <v>55</v>
      </c>
      <c r="D48" s="1" t="s">
        <v>43</v>
      </c>
      <c r="E48" s="11" t="n">
        <v>0</v>
      </c>
      <c r="F48" s="11" t="n">
        <v>0</v>
      </c>
      <c r="G48" s="11" t="n">
        <v>0</v>
      </c>
      <c r="H48" s="11" t="n">
        <f aca="false">SUM(E48:G48)</f>
        <v>0</v>
      </c>
      <c r="I48" s="11" t="n">
        <v>23.64371</v>
      </c>
      <c r="J48" s="11" t="n">
        <v>0</v>
      </c>
      <c r="K48" s="11" t="n">
        <f aca="false">SUM(I48:J48)</f>
        <v>23.64371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.38</v>
      </c>
      <c r="Q48" s="11" t="n">
        <f aca="false">SUM(L48:P48)</f>
        <v>0.38</v>
      </c>
      <c r="R48" s="11"/>
      <c r="S48" s="2" t="n">
        <f aca="false">+Q48+K48+H48</f>
        <v>24.02371</v>
      </c>
      <c r="U48" s="2" t="n">
        <v>0</v>
      </c>
      <c r="V48" s="2" t="n">
        <v>443.01786</v>
      </c>
      <c r="W48" s="2" t="n">
        <v>494.2466</v>
      </c>
      <c r="X48" s="2" t="n">
        <v>5.7</v>
      </c>
      <c r="Y48" s="2" t="n">
        <v>0</v>
      </c>
      <c r="Z48" s="2" t="n">
        <v>3.5511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G48" s="2" t="n">
        <f aca="false">SUM(V48:AE48)</f>
        <v>946.51556</v>
      </c>
      <c r="AI48" s="2" t="n">
        <v>0</v>
      </c>
      <c r="AJ48" s="11"/>
    </row>
    <row r="49" customFormat="false" ht="12.75" hidden="false" customHeight="false" outlineLevel="2" collapsed="false">
      <c r="B49" s="1" t="s">
        <v>55</v>
      </c>
      <c r="D49" s="1" t="s">
        <v>44</v>
      </c>
      <c r="E49" s="11" t="n">
        <v>0</v>
      </c>
      <c r="F49" s="11" t="n">
        <v>0</v>
      </c>
      <c r="G49" s="11" t="n">
        <v>0</v>
      </c>
      <c r="H49" s="11" t="n">
        <f aca="false">SUM(E49:G49)</f>
        <v>0</v>
      </c>
      <c r="I49" s="11" t="n">
        <v>19.78801</v>
      </c>
      <c r="J49" s="11" t="n">
        <v>0</v>
      </c>
      <c r="K49" s="11" t="n">
        <f aca="false">SUM(I49:J49)</f>
        <v>19.78801</v>
      </c>
      <c r="L49" s="11" t="n">
        <v>1.01355</v>
      </c>
      <c r="M49" s="11" t="n">
        <v>0</v>
      </c>
      <c r="N49" s="11" t="n">
        <v>0</v>
      </c>
      <c r="O49" s="11" t="n">
        <v>0</v>
      </c>
      <c r="P49" s="11" t="n">
        <v>0.82996</v>
      </c>
      <c r="Q49" s="11" t="n">
        <f aca="false">SUM(L49:P49)</f>
        <v>1.84351</v>
      </c>
      <c r="R49" s="11"/>
      <c r="S49" s="2" t="n">
        <f aca="false">+Q49+K49+H49</f>
        <v>21.63152</v>
      </c>
      <c r="U49" s="2" t="n">
        <v>0</v>
      </c>
      <c r="V49" s="2" t="n">
        <v>319.60925</v>
      </c>
      <c r="W49" s="2" t="n">
        <v>582.62259</v>
      </c>
      <c r="X49" s="2" t="n">
        <v>5.49559</v>
      </c>
      <c r="Y49" s="2" t="n">
        <v>0</v>
      </c>
      <c r="Z49" s="2" t="n">
        <v>239.4274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G49" s="2" t="n">
        <f aca="false">SUM(V49:AE49)</f>
        <v>1147.15483</v>
      </c>
      <c r="AI49" s="2" t="n">
        <v>0</v>
      </c>
      <c r="AJ49" s="11"/>
    </row>
    <row r="50" customFormat="false" ht="12.75" hidden="false" customHeight="false" outlineLevel="2" collapsed="false">
      <c r="B50" s="1" t="s">
        <v>55</v>
      </c>
      <c r="D50" s="1" t="s">
        <v>53</v>
      </c>
      <c r="E50" s="11" t="n">
        <v>0</v>
      </c>
      <c r="F50" s="11" t="n">
        <v>0</v>
      </c>
      <c r="G50" s="11" t="n">
        <v>0</v>
      </c>
      <c r="H50" s="11" t="n">
        <f aca="false">SUM(E50:G50)</f>
        <v>0</v>
      </c>
      <c r="I50" s="11" t="n">
        <v>26.77387</v>
      </c>
      <c r="J50" s="11" t="n">
        <v>0</v>
      </c>
      <c r="K50" s="11" t="n">
        <f aca="false">SUM(I50:J50)</f>
        <v>26.77387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.1281</v>
      </c>
      <c r="Q50" s="11" t="n">
        <f aca="false">SUM(L50:P50)</f>
        <v>0.1281</v>
      </c>
      <c r="R50" s="11"/>
      <c r="S50" s="2" t="n">
        <f aca="false">+Q50+K50+H50</f>
        <v>26.90197</v>
      </c>
      <c r="U50" s="2" t="n">
        <v>0</v>
      </c>
      <c r="V50" s="2" t="n">
        <v>723.78231</v>
      </c>
      <c r="W50" s="2" t="n">
        <v>293.63626</v>
      </c>
      <c r="X50" s="2" t="n">
        <v>25.73215</v>
      </c>
      <c r="Y50" s="2" t="n">
        <v>0.10618</v>
      </c>
      <c r="Z50" s="2" t="n">
        <v>3.5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G50" s="2" t="n">
        <f aca="false">SUM(V50:AE50)</f>
        <v>1046.7569</v>
      </c>
      <c r="AI50" s="2" t="n">
        <v>0</v>
      </c>
      <c r="AJ50" s="11"/>
    </row>
    <row r="51" customFormat="false" ht="12.75" hidden="false" customHeight="false" outlineLevel="2" collapsed="false">
      <c r="B51" s="1" t="s">
        <v>55</v>
      </c>
      <c r="D51" s="1" t="s">
        <v>58</v>
      </c>
      <c r="E51" s="11" t="n">
        <v>0</v>
      </c>
      <c r="F51" s="11" t="n">
        <v>0</v>
      </c>
      <c r="G51" s="11" t="n">
        <v>0</v>
      </c>
      <c r="H51" s="11" t="n">
        <f aca="false">SUM(E51:G51)</f>
        <v>0</v>
      </c>
      <c r="I51" s="11" t="n">
        <v>26.78498</v>
      </c>
      <c r="J51" s="11" t="n">
        <v>0</v>
      </c>
      <c r="K51" s="11" t="n">
        <f aca="false">SUM(I51:J51)</f>
        <v>26.78498</v>
      </c>
      <c r="L51" s="11" t="n">
        <v>60.15672</v>
      </c>
      <c r="M51" s="11" t="n">
        <v>0</v>
      </c>
      <c r="N51" s="11" t="n">
        <v>0</v>
      </c>
      <c r="O51" s="11" t="n">
        <v>0</v>
      </c>
      <c r="P51" s="11" t="n">
        <v>1.79519</v>
      </c>
      <c r="Q51" s="11" t="n">
        <f aca="false">SUM(L51:P51)</f>
        <v>61.95191</v>
      </c>
      <c r="R51" s="11"/>
      <c r="S51" s="2" t="n">
        <f aca="false">+Q51+K51+H51</f>
        <v>88.73689</v>
      </c>
      <c r="U51" s="2" t="n">
        <v>0</v>
      </c>
      <c r="V51" s="2" t="n">
        <v>636.57867</v>
      </c>
      <c r="W51" s="2" t="n">
        <v>252.75183</v>
      </c>
      <c r="X51" s="2" t="n">
        <v>11.16326</v>
      </c>
      <c r="Y51" s="2" t="n">
        <v>7.7</v>
      </c>
      <c r="Z51" s="2" t="n">
        <v>2.50695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G51" s="2" t="n">
        <f aca="false">SUM(V51:AE51)</f>
        <v>910.70071</v>
      </c>
      <c r="AI51" s="2" t="n">
        <v>0</v>
      </c>
      <c r="AJ51" s="11"/>
    </row>
    <row r="52" customFormat="false" ht="12.75" hidden="false" customHeight="false" outlineLevel="2" collapsed="false">
      <c r="B52" s="1" t="s">
        <v>55</v>
      </c>
      <c r="D52" s="1" t="s">
        <v>54</v>
      </c>
      <c r="E52" s="11" t="n">
        <v>0</v>
      </c>
      <c r="F52" s="11" t="n">
        <v>0</v>
      </c>
      <c r="G52" s="11" t="n">
        <v>0</v>
      </c>
      <c r="H52" s="11" t="n">
        <f aca="false">SUM(E52:G52)</f>
        <v>0</v>
      </c>
      <c r="I52" s="11" t="n">
        <v>31.45333</v>
      </c>
      <c r="J52" s="11" t="n">
        <v>0</v>
      </c>
      <c r="K52" s="11" t="n">
        <f aca="false">SUM(I52:J52)</f>
        <v>31.45333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.16729</v>
      </c>
      <c r="Q52" s="11" t="n">
        <f aca="false">SUM(L52:P52)</f>
        <v>0.16729</v>
      </c>
      <c r="R52" s="11"/>
      <c r="S52" s="2" t="n">
        <f aca="false">+Q52+K52+H52</f>
        <v>31.62062</v>
      </c>
      <c r="U52" s="2" t="n">
        <v>0</v>
      </c>
      <c r="V52" s="2" t="n">
        <v>480.16497</v>
      </c>
      <c r="W52" s="2" t="n">
        <v>79.08209</v>
      </c>
      <c r="X52" s="2" t="n">
        <v>512.03808</v>
      </c>
      <c r="Y52" s="2" t="n">
        <v>0</v>
      </c>
      <c r="Z52" s="2" t="n">
        <v>0.752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G52" s="2" t="n">
        <f aca="false">SUM(V52:AE52)</f>
        <v>1072.03714</v>
      </c>
      <c r="AI52" s="2" t="n">
        <v>0</v>
      </c>
      <c r="AJ52" s="11"/>
    </row>
    <row r="53" customFormat="false" ht="12.75" hidden="false" customHeight="false" outlineLevel="2" collapsed="false">
      <c r="B53" s="1" t="s">
        <v>55</v>
      </c>
      <c r="D53" s="1" t="s">
        <v>35</v>
      </c>
      <c r="E53" s="11" t="n">
        <v>0</v>
      </c>
      <c r="F53" s="11" t="n">
        <v>0</v>
      </c>
      <c r="G53" s="11" t="n">
        <v>0</v>
      </c>
      <c r="H53" s="11" t="n">
        <f aca="false">SUM(E53:G53)</f>
        <v>0</v>
      </c>
      <c r="I53" s="11" t="n">
        <v>418.51179</v>
      </c>
      <c r="J53" s="11" t="n">
        <v>0</v>
      </c>
      <c r="K53" s="11" t="n">
        <f aca="false">SUM(I53:J53)</f>
        <v>418.51179</v>
      </c>
      <c r="L53" s="11" t="n">
        <v>233.82633</v>
      </c>
      <c r="M53" s="11" t="n">
        <v>0</v>
      </c>
      <c r="N53" s="11" t="n">
        <v>0</v>
      </c>
      <c r="O53" s="11" t="n">
        <v>0</v>
      </c>
      <c r="P53" s="11" t="n">
        <v>11.83652</v>
      </c>
      <c r="Q53" s="11" t="n">
        <f aca="false">SUM(L53:P53)</f>
        <v>245.66285</v>
      </c>
      <c r="R53" s="11"/>
      <c r="S53" s="2" t="n">
        <f aca="false">+Q53+K53+H53</f>
        <v>664.17464</v>
      </c>
      <c r="U53" s="2" t="n">
        <v>0</v>
      </c>
      <c r="V53" s="2" t="n">
        <v>9558.11626</v>
      </c>
      <c r="W53" s="2" t="n">
        <v>8116.3436</v>
      </c>
      <c r="X53" s="2" t="n">
        <v>1198.03909</v>
      </c>
      <c r="Y53" s="2" t="n">
        <v>185.59138</v>
      </c>
      <c r="Z53" s="2" t="n">
        <v>2957.45461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G53" s="2" t="n">
        <f aca="false">SUM(V53:AE53)</f>
        <v>22015.54494</v>
      </c>
      <c r="AI53" s="2" t="n">
        <v>0</v>
      </c>
      <c r="AJ53" s="11"/>
    </row>
    <row r="54" customFormat="false" ht="12.75" hidden="false" customHeight="false" outlineLevel="2" collapsed="false">
      <c r="B54" s="1" t="s">
        <v>55</v>
      </c>
      <c r="D54" s="1" t="s">
        <v>59</v>
      </c>
      <c r="E54" s="11" t="n">
        <v>0</v>
      </c>
      <c r="F54" s="11" t="n">
        <v>0</v>
      </c>
      <c r="G54" s="11" t="n">
        <v>0</v>
      </c>
      <c r="H54" s="11" t="n">
        <f aca="false">SUM(E54:G54)</f>
        <v>0</v>
      </c>
      <c r="I54" s="11" t="n">
        <v>35.4225</v>
      </c>
      <c r="J54" s="11" t="n">
        <v>0</v>
      </c>
      <c r="K54" s="11" t="n">
        <f aca="false">SUM(I54:J54)</f>
        <v>35.4225</v>
      </c>
      <c r="L54" s="11" t="n">
        <v>101.01271</v>
      </c>
      <c r="M54" s="11" t="n">
        <v>0</v>
      </c>
      <c r="N54" s="11" t="n">
        <v>0</v>
      </c>
      <c r="O54" s="11" t="n">
        <v>0</v>
      </c>
      <c r="P54" s="11" t="n">
        <v>0.37965</v>
      </c>
      <c r="Q54" s="11" t="n">
        <f aca="false">SUM(L54:P54)</f>
        <v>101.39236</v>
      </c>
      <c r="R54" s="11"/>
      <c r="S54" s="2" t="n">
        <f aca="false">+Q54+K54+H54</f>
        <v>136.81486</v>
      </c>
      <c r="U54" s="2" t="n">
        <v>0</v>
      </c>
      <c r="V54" s="2" t="n">
        <v>967.15562</v>
      </c>
      <c r="W54" s="2" t="n">
        <v>286.81121</v>
      </c>
      <c r="X54" s="2" t="n">
        <v>27.38032</v>
      </c>
      <c r="Y54" s="2" t="n">
        <v>0</v>
      </c>
      <c r="Z54" s="2" t="n">
        <v>6.45047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G54" s="2" t="n">
        <f aca="false">SUM(V54:AE54)</f>
        <v>1287.79762</v>
      </c>
      <c r="AI54" s="2" t="n">
        <v>0</v>
      </c>
      <c r="AJ54" s="11"/>
    </row>
    <row r="55" customFormat="false" ht="12.75" hidden="false" customHeight="false" outlineLevel="2" collapsed="false">
      <c r="B55" s="1" t="s">
        <v>55</v>
      </c>
      <c r="D55" s="1" t="s">
        <v>47</v>
      </c>
      <c r="E55" s="11" t="n">
        <v>0</v>
      </c>
      <c r="F55" s="11" t="n">
        <v>0</v>
      </c>
      <c r="G55" s="11" t="n">
        <v>0</v>
      </c>
      <c r="H55" s="11" t="n">
        <f aca="false">SUM(E55:G55)</f>
        <v>0</v>
      </c>
      <c r="I55" s="11" t="n">
        <v>64.14279</v>
      </c>
      <c r="J55" s="11" t="n">
        <v>0</v>
      </c>
      <c r="K55" s="11" t="n">
        <f aca="false">SUM(I55:J55)</f>
        <v>64.14279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.5952</v>
      </c>
      <c r="Q55" s="11" t="n">
        <f aca="false">SUM(L55:P55)</f>
        <v>0.5952</v>
      </c>
      <c r="R55" s="11"/>
      <c r="S55" s="2" t="n">
        <f aca="false">+Q55+K55+H55</f>
        <v>64.73799</v>
      </c>
      <c r="U55" s="2" t="n">
        <v>0</v>
      </c>
      <c r="V55" s="2" t="n">
        <v>273.45925</v>
      </c>
      <c r="W55" s="2" t="n">
        <v>66.64966</v>
      </c>
      <c r="X55" s="2" t="n">
        <v>5.44438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G55" s="2" t="n">
        <f aca="false">SUM(V55:AE55)</f>
        <v>345.55329</v>
      </c>
      <c r="AI55" s="2" t="n">
        <v>0</v>
      </c>
      <c r="AJ55" s="11"/>
    </row>
    <row r="56" customFormat="false" ht="12.75" hidden="false" customHeight="false" outlineLevel="2" collapsed="false">
      <c r="B56" s="1" t="s">
        <v>55</v>
      </c>
      <c r="D56" s="1" t="s">
        <v>49</v>
      </c>
      <c r="E56" s="11" t="n">
        <v>0</v>
      </c>
      <c r="F56" s="11" t="n">
        <v>0</v>
      </c>
      <c r="G56" s="11" t="n">
        <v>0</v>
      </c>
      <c r="H56" s="11" t="n">
        <f aca="false">SUM(E56:G56)</f>
        <v>0</v>
      </c>
      <c r="I56" s="11" t="n">
        <v>9.45341</v>
      </c>
      <c r="J56" s="11" t="n">
        <v>0</v>
      </c>
      <c r="K56" s="11" t="n">
        <f aca="false">SUM(I56:J56)</f>
        <v>9.45341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.0504</v>
      </c>
      <c r="Q56" s="11" t="n">
        <f aca="false">SUM(L56:P56)</f>
        <v>0.0504</v>
      </c>
      <c r="R56" s="11"/>
      <c r="S56" s="2" t="n">
        <f aca="false">+Q56+K56+H56</f>
        <v>9.50381</v>
      </c>
      <c r="U56" s="2" t="n">
        <v>0</v>
      </c>
      <c r="V56" s="2" t="n">
        <v>299.59835</v>
      </c>
      <c r="W56" s="2" t="n">
        <v>126.91121</v>
      </c>
      <c r="X56" s="2" t="n">
        <v>11.02987</v>
      </c>
      <c r="Y56" s="2" t="n">
        <v>0.2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G56" s="2" t="n">
        <f aca="false">SUM(V56:AE56)</f>
        <v>437.73943</v>
      </c>
      <c r="AI56" s="2" t="n">
        <v>0</v>
      </c>
      <c r="AJ56" s="11"/>
    </row>
    <row r="57" s="12" customFormat="true" ht="12.75" hidden="false" customHeight="false" outlineLevel="1" collapsed="false">
      <c r="B57" s="4" t="s">
        <v>55</v>
      </c>
      <c r="C57" s="4"/>
      <c r="E57" s="14"/>
      <c r="F57" s="14"/>
      <c r="G57" s="14"/>
      <c r="H57" s="14" t="n">
        <f aca="false">SUBTOTAL(9,H41:H56)</f>
        <v>0</v>
      </c>
      <c r="I57" s="14"/>
      <c r="J57" s="14"/>
      <c r="K57" s="14" t="n">
        <f aca="false">SUBTOTAL(9,K41:K56)</f>
        <v>1061.17153</v>
      </c>
      <c r="L57" s="14"/>
      <c r="M57" s="14"/>
      <c r="N57" s="14"/>
      <c r="O57" s="14"/>
      <c r="P57" s="14"/>
      <c r="Q57" s="14"/>
      <c r="R57" s="14"/>
      <c r="S57" s="15" t="n">
        <f aca="false">SUBTOTAL(9,S41:S56)</f>
        <v>1888.69437</v>
      </c>
      <c r="T57" s="15"/>
      <c r="U57" s="15" t="n">
        <f aca="false">SUBTOTAL(9,U41:U56)</f>
        <v>0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BTOTAL(9,AG41:AG56)</f>
        <v>42714.1731</v>
      </c>
      <c r="AH57" s="15"/>
      <c r="AI57" s="15" t="n">
        <f aca="false">SUBTOTAL(9,AI41:AI56)</f>
        <v>0</v>
      </c>
      <c r="AJ57" s="14"/>
    </row>
    <row r="58" customFormat="false" ht="12.75" hidden="false" customHeight="false" outlineLevel="2" collapsed="false">
      <c r="B58" s="1" t="s">
        <v>60</v>
      </c>
      <c r="D58" s="1" t="s">
        <v>34</v>
      </c>
      <c r="E58" s="11" t="n">
        <v>29418.765</v>
      </c>
      <c r="F58" s="11" t="n">
        <v>0</v>
      </c>
      <c r="G58" s="11" t="n">
        <v>0</v>
      </c>
      <c r="H58" s="11" t="n">
        <f aca="false">SUM(E58:G58)</f>
        <v>29418.765</v>
      </c>
      <c r="I58" s="11" t="n">
        <v>0</v>
      </c>
      <c r="J58" s="11" t="n">
        <v>0</v>
      </c>
      <c r="K58" s="11" t="n">
        <f aca="false">SUM(I58:J58)</f>
        <v>0</v>
      </c>
      <c r="L58" s="11" t="n">
        <v>299.774</v>
      </c>
      <c r="M58" s="11" t="n">
        <v>0</v>
      </c>
      <c r="N58" s="11" t="n">
        <v>0</v>
      </c>
      <c r="O58" s="11" t="n">
        <v>0</v>
      </c>
      <c r="P58" s="11" t="n">
        <v>3676.95</v>
      </c>
      <c r="Q58" s="11" t="n">
        <f aca="false">SUM(L58:P58)</f>
        <v>3976.724</v>
      </c>
      <c r="R58" s="11"/>
      <c r="S58" s="2" t="n">
        <f aca="false">+Q58+K58+H58</f>
        <v>33395.489</v>
      </c>
      <c r="U58" s="2" t="n">
        <v>0</v>
      </c>
      <c r="V58" s="2" t="n">
        <v>7873.977</v>
      </c>
      <c r="W58" s="2" t="n">
        <v>4824.466</v>
      </c>
      <c r="X58" s="2" t="n">
        <v>784.814</v>
      </c>
      <c r="Y58" s="2" t="n">
        <v>1199.417</v>
      </c>
      <c r="Z58" s="2" t="n">
        <v>190.252</v>
      </c>
      <c r="AA58" s="2" t="n">
        <v>0</v>
      </c>
      <c r="AB58" s="2" t="n">
        <v>0</v>
      </c>
      <c r="AC58" s="2" t="n">
        <v>7.316</v>
      </c>
      <c r="AD58" s="2" t="n">
        <v>157.707</v>
      </c>
      <c r="AE58" s="2" t="n">
        <v>0</v>
      </c>
      <c r="AG58" s="2" t="n">
        <f aca="false">SUM(V58:AE58)</f>
        <v>15037.949</v>
      </c>
      <c r="AI58" s="2" t="n">
        <v>0.005</v>
      </c>
      <c r="AJ58" s="11"/>
    </row>
    <row r="59" customFormat="false" ht="12.75" hidden="false" customHeight="false" outlineLevel="2" collapsed="false">
      <c r="B59" s="1" t="s">
        <v>60</v>
      </c>
      <c r="D59" s="1" t="s">
        <v>35</v>
      </c>
      <c r="E59" s="11" t="n">
        <v>79135.434</v>
      </c>
      <c r="F59" s="11" t="n">
        <v>0</v>
      </c>
      <c r="G59" s="11" t="n">
        <v>0</v>
      </c>
      <c r="H59" s="11" t="n">
        <f aca="false">SUM(E59:G59)</f>
        <v>79135.434</v>
      </c>
      <c r="I59" s="11" t="n">
        <v>276.927</v>
      </c>
      <c r="J59" s="11" t="n">
        <v>0</v>
      </c>
      <c r="K59" s="11" t="n">
        <f aca="false">SUM(I59:J59)</f>
        <v>276.927</v>
      </c>
      <c r="L59" s="11" t="n">
        <v>592.925</v>
      </c>
      <c r="M59" s="11" t="n">
        <v>0</v>
      </c>
      <c r="N59" s="11" t="n">
        <v>0</v>
      </c>
      <c r="O59" s="11" t="n">
        <v>20.47</v>
      </c>
      <c r="P59" s="11" t="n">
        <v>8679.016</v>
      </c>
      <c r="Q59" s="11" t="n">
        <f aca="false">SUM(L59:P59)</f>
        <v>9292.411</v>
      </c>
      <c r="R59" s="11"/>
      <c r="S59" s="2" t="n">
        <f aca="false">+Q59+K59+H59</f>
        <v>88704.772</v>
      </c>
      <c r="U59" s="2" t="n">
        <v>11818.583</v>
      </c>
      <c r="V59" s="2" t="n">
        <v>7485.483</v>
      </c>
      <c r="W59" s="2" t="n">
        <v>5170.828</v>
      </c>
      <c r="X59" s="2" t="n">
        <v>2821.348</v>
      </c>
      <c r="Y59" s="2" t="n">
        <v>206.651</v>
      </c>
      <c r="Z59" s="2" t="n">
        <v>519.135</v>
      </c>
      <c r="AA59" s="2" t="n">
        <v>0</v>
      </c>
      <c r="AB59" s="2" t="n">
        <v>0</v>
      </c>
      <c r="AC59" s="2" t="n">
        <v>0</v>
      </c>
      <c r="AD59" s="2" t="n">
        <v>9.2</v>
      </c>
      <c r="AE59" s="2" t="n">
        <v>0</v>
      </c>
      <c r="AG59" s="2" t="n">
        <f aca="false">SUM(V59:AE59)</f>
        <v>16212.645</v>
      </c>
      <c r="AI59" s="2" t="n">
        <v>0</v>
      </c>
      <c r="AJ59" s="11"/>
    </row>
    <row r="60" s="12" customFormat="true" ht="12.75" hidden="false" customHeight="false" outlineLevel="1" collapsed="false">
      <c r="B60" s="4" t="s">
        <v>60</v>
      </c>
      <c r="C60" s="4"/>
      <c r="E60" s="14"/>
      <c r="F60" s="14"/>
      <c r="G60" s="14"/>
      <c r="H60" s="14" t="n">
        <f aca="false">SUBTOTAL(9,H58:H59)</f>
        <v>108554.199</v>
      </c>
      <c r="I60" s="14"/>
      <c r="J60" s="14"/>
      <c r="K60" s="14" t="n">
        <f aca="false">SUBTOTAL(9,K58:K59)</f>
        <v>276.927</v>
      </c>
      <c r="L60" s="14"/>
      <c r="M60" s="14"/>
      <c r="N60" s="14"/>
      <c r="O60" s="14"/>
      <c r="P60" s="14"/>
      <c r="Q60" s="14"/>
      <c r="R60" s="14"/>
      <c r="S60" s="15" t="n">
        <f aca="false">SUBTOTAL(9,S58:S59)</f>
        <v>122100.261</v>
      </c>
      <c r="T60" s="15"/>
      <c r="U60" s="15" t="n">
        <f aca="false">SUBTOTAL(9,U58:U59)</f>
        <v>11818.583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BTOTAL(9,AG58:AG59)</f>
        <v>31250.594</v>
      </c>
      <c r="AH60" s="15"/>
      <c r="AI60" s="15" t="n">
        <f aca="false">SUBTOTAL(9,AI58:AI59)</f>
        <v>0.005</v>
      </c>
      <c r="AJ60" s="14"/>
    </row>
    <row r="61" customFormat="false" ht="12.75" hidden="false" customHeight="false" outlineLevel="2" collapsed="false">
      <c r="B61" s="1" t="s">
        <v>61</v>
      </c>
      <c r="D61" s="1" t="s">
        <v>34</v>
      </c>
      <c r="E61" s="11" t="n">
        <v>93.20356</v>
      </c>
      <c r="F61" s="11" t="n">
        <v>0</v>
      </c>
      <c r="G61" s="11" t="n">
        <v>0</v>
      </c>
      <c r="H61" s="11" t="n">
        <f aca="false">SUM(E61:G61)</f>
        <v>93.20356</v>
      </c>
      <c r="I61" s="11" t="n">
        <v>15.51799</v>
      </c>
      <c r="J61" s="11" t="n">
        <v>0</v>
      </c>
      <c r="K61" s="11" t="n">
        <f aca="false">SUM(I61:J61)</f>
        <v>15.51799</v>
      </c>
      <c r="L61" s="11" t="n">
        <v>0.0004</v>
      </c>
      <c r="M61" s="11" t="n">
        <v>0</v>
      </c>
      <c r="N61" s="11" t="n">
        <v>0</v>
      </c>
      <c r="O61" s="11" t="n">
        <v>0</v>
      </c>
      <c r="P61" s="11" t="n">
        <v>56.891</v>
      </c>
      <c r="Q61" s="11" t="n">
        <f aca="false">SUM(L61:P61)</f>
        <v>56.8914</v>
      </c>
      <c r="R61" s="11"/>
      <c r="S61" s="2" t="n">
        <f aca="false">+Q61+K61+H61</f>
        <v>165.61295</v>
      </c>
      <c r="U61" s="2" t="n">
        <v>0</v>
      </c>
      <c r="V61" s="2" t="n">
        <v>49.84484</v>
      </c>
      <c r="W61" s="2" t="n">
        <v>32</v>
      </c>
      <c r="X61" s="2" t="n">
        <v>0</v>
      </c>
      <c r="Y61" s="2" t="n">
        <v>0</v>
      </c>
      <c r="Z61" s="2" t="n">
        <v>664.80434</v>
      </c>
      <c r="AA61" s="2" t="n">
        <v>0</v>
      </c>
      <c r="AB61" s="2" t="n">
        <v>434.1744</v>
      </c>
      <c r="AC61" s="2" t="n">
        <v>5.85037</v>
      </c>
      <c r="AD61" s="2" t="n">
        <v>0</v>
      </c>
      <c r="AE61" s="2" t="n">
        <v>0</v>
      </c>
      <c r="AG61" s="2" t="n">
        <f aca="false">SUM(V61:AE61)</f>
        <v>1186.67395</v>
      </c>
      <c r="AI61" s="2" t="n">
        <v>0</v>
      </c>
      <c r="AJ61" s="11"/>
    </row>
    <row r="62" customFormat="false" ht="12.75" hidden="false" customHeight="false" outlineLevel="2" collapsed="false">
      <c r="B62" s="1" t="s">
        <v>61</v>
      </c>
      <c r="D62" s="1" t="s">
        <v>35</v>
      </c>
      <c r="E62" s="11" t="n">
        <v>1002.09258</v>
      </c>
      <c r="F62" s="11" t="n">
        <v>0</v>
      </c>
      <c r="G62" s="11" t="n">
        <v>0</v>
      </c>
      <c r="H62" s="11" t="n">
        <f aca="false">SUM(E62:G62)</f>
        <v>1002.09258</v>
      </c>
      <c r="I62" s="11" t="n">
        <v>1465.15474</v>
      </c>
      <c r="J62" s="11" t="n">
        <v>0</v>
      </c>
      <c r="K62" s="11" t="n">
        <f aca="false">SUM(I62:J62)</f>
        <v>1465.15474</v>
      </c>
      <c r="L62" s="11" t="n">
        <v>402.18756</v>
      </c>
      <c r="M62" s="11" t="n">
        <v>0</v>
      </c>
      <c r="N62" s="11" t="n">
        <v>0</v>
      </c>
      <c r="O62" s="11" t="n">
        <v>0</v>
      </c>
      <c r="P62" s="11" t="n">
        <v>59.13036</v>
      </c>
      <c r="Q62" s="11" t="n">
        <f aca="false">SUM(L62:P62)</f>
        <v>461.31792</v>
      </c>
      <c r="R62" s="11"/>
      <c r="S62" s="2" t="n">
        <f aca="false">+Q62+K62+H62</f>
        <v>2928.56524</v>
      </c>
      <c r="U62" s="2" t="n">
        <v>0</v>
      </c>
      <c r="V62" s="2" t="n">
        <v>1610.67579</v>
      </c>
      <c r="W62" s="2" t="n">
        <v>299.2679</v>
      </c>
      <c r="X62" s="2" t="n">
        <v>148.38054</v>
      </c>
      <c r="Y62" s="2" t="n">
        <v>0</v>
      </c>
      <c r="Z62" s="2" t="n">
        <v>1088.51775</v>
      </c>
      <c r="AA62" s="2" t="n">
        <v>0</v>
      </c>
      <c r="AB62" s="2" t="n">
        <v>470.41726</v>
      </c>
      <c r="AC62" s="2" t="n">
        <v>128.91648</v>
      </c>
      <c r="AD62" s="2" t="n">
        <v>0</v>
      </c>
      <c r="AE62" s="2" t="n">
        <v>0</v>
      </c>
      <c r="AG62" s="2" t="n">
        <f aca="false">SUM(V62:AE62)</f>
        <v>3746.17572</v>
      </c>
      <c r="AI62" s="2" t="n">
        <v>0.0576</v>
      </c>
      <c r="AJ62" s="11"/>
    </row>
    <row r="63" s="12" customFormat="true" ht="12.75" hidden="false" customHeight="false" outlineLevel="1" collapsed="false">
      <c r="B63" s="4" t="s">
        <v>61</v>
      </c>
      <c r="C63" s="4"/>
      <c r="E63" s="14"/>
      <c r="F63" s="14"/>
      <c r="G63" s="14"/>
      <c r="H63" s="14" t="n">
        <f aca="false">SUBTOTAL(9,H61:H62)</f>
        <v>1095.29614</v>
      </c>
      <c r="I63" s="14"/>
      <c r="J63" s="14"/>
      <c r="K63" s="14" t="n">
        <f aca="false">SUBTOTAL(9,K61:K62)</f>
        <v>1480.67273</v>
      </c>
      <c r="L63" s="14"/>
      <c r="M63" s="14"/>
      <c r="N63" s="14"/>
      <c r="O63" s="14"/>
      <c r="P63" s="14"/>
      <c r="Q63" s="14"/>
      <c r="R63" s="14"/>
      <c r="S63" s="15" t="n">
        <f aca="false">SUBTOTAL(9,S61:S62)</f>
        <v>3094.17819</v>
      </c>
      <c r="T63" s="15"/>
      <c r="U63" s="15" t="n">
        <f aca="false">SUBTOTAL(9,U61:U62)</f>
        <v>0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BTOTAL(9,AG61:AG62)</f>
        <v>4932.84967</v>
      </c>
      <c r="AH63" s="15"/>
      <c r="AI63" s="15" t="n">
        <f aca="false">SUBTOTAL(9,AI61:AI62)</f>
        <v>0.0576</v>
      </c>
      <c r="AJ63" s="14"/>
    </row>
    <row r="64" customFormat="false" ht="12.75" hidden="false" customHeight="false" outlineLevel="2" collapsed="false">
      <c r="B64" s="1" t="s">
        <v>62</v>
      </c>
      <c r="D64" s="1" t="s">
        <v>63</v>
      </c>
      <c r="E64" s="11" t="n">
        <v>688.88028</v>
      </c>
      <c r="F64" s="11" t="n">
        <v>0</v>
      </c>
      <c r="G64" s="11" t="n">
        <v>0</v>
      </c>
      <c r="H64" s="11" t="n">
        <f aca="false">SUM(E64:G64)</f>
        <v>688.88028</v>
      </c>
      <c r="I64" s="11" t="n">
        <v>297.02137</v>
      </c>
      <c r="J64" s="11" t="n">
        <v>0</v>
      </c>
      <c r="K64" s="11" t="n">
        <f aca="false">SUM(I64:J64)</f>
        <v>297.02137</v>
      </c>
      <c r="L64" s="11" t="n">
        <v>0.4</v>
      </c>
      <c r="M64" s="11" t="n">
        <v>0</v>
      </c>
      <c r="N64" s="11" t="n">
        <v>0</v>
      </c>
      <c r="O64" s="11" t="n">
        <v>0.05116</v>
      </c>
      <c r="P64" s="11" t="n">
        <v>14.39738</v>
      </c>
      <c r="Q64" s="11" t="n">
        <f aca="false">SUM(L64:P64)</f>
        <v>14.84854</v>
      </c>
      <c r="R64" s="11"/>
      <c r="S64" s="2" t="n">
        <f aca="false">+Q64+K64+H64</f>
        <v>1000.75019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G64" s="2" t="n">
        <f aca="false">SUM(V64:AE64)</f>
        <v>0</v>
      </c>
      <c r="AI64" s="2" t="n">
        <v>0.01608</v>
      </c>
      <c r="AJ64" s="11"/>
    </row>
    <row r="65" customFormat="false" ht="12.75" hidden="false" customHeight="false" outlineLevel="2" collapsed="false">
      <c r="B65" s="1" t="s">
        <v>62</v>
      </c>
      <c r="D65" s="1" t="s">
        <v>34</v>
      </c>
      <c r="E65" s="11" t="n">
        <v>232.62882</v>
      </c>
      <c r="F65" s="11" t="n">
        <v>0</v>
      </c>
      <c r="G65" s="11" t="n">
        <v>0</v>
      </c>
      <c r="H65" s="11" t="n">
        <f aca="false">SUM(E65:G65)</f>
        <v>232.62882</v>
      </c>
      <c r="I65" s="11" t="n">
        <v>95.48951</v>
      </c>
      <c r="J65" s="11" t="n">
        <v>0</v>
      </c>
      <c r="K65" s="11" t="n">
        <f aca="false">SUM(I65:J65)</f>
        <v>95.48951</v>
      </c>
      <c r="L65" s="11" t="n">
        <v>1.25</v>
      </c>
      <c r="M65" s="11" t="n">
        <v>0</v>
      </c>
      <c r="N65" s="11" t="n">
        <v>0</v>
      </c>
      <c r="O65" s="11" t="n">
        <v>0</v>
      </c>
      <c r="P65" s="11" t="n">
        <v>1.46637</v>
      </c>
      <c r="Q65" s="11" t="n">
        <f aca="false">SUM(L65:P65)</f>
        <v>2.71637</v>
      </c>
      <c r="R65" s="11"/>
      <c r="S65" s="2" t="n">
        <f aca="false">+Q65+K65+H65</f>
        <v>330.8347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G65" s="2" t="n">
        <f aca="false">SUM(V65:AE65)</f>
        <v>0</v>
      </c>
      <c r="AI65" s="2" t="n">
        <v>0</v>
      </c>
      <c r="AJ65" s="11"/>
    </row>
    <row r="66" customFormat="false" ht="12.75" hidden="false" customHeight="false" outlineLevel="2" collapsed="false">
      <c r="B66" s="1" t="s">
        <v>62</v>
      </c>
      <c r="D66" s="1" t="s">
        <v>53</v>
      </c>
      <c r="E66" s="11" t="n">
        <v>185.22727</v>
      </c>
      <c r="F66" s="11" t="n">
        <v>0</v>
      </c>
      <c r="G66" s="11" t="n">
        <v>0</v>
      </c>
      <c r="H66" s="11" t="n">
        <f aca="false">SUM(E66:G66)</f>
        <v>185.22727</v>
      </c>
      <c r="I66" s="11" t="n">
        <v>83.92868</v>
      </c>
      <c r="J66" s="11" t="n">
        <v>0</v>
      </c>
      <c r="K66" s="11" t="n">
        <f aca="false">SUM(I66:J66)</f>
        <v>83.92868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67.2351</v>
      </c>
      <c r="Q66" s="11" t="n">
        <f aca="false">SUM(L66:P66)</f>
        <v>67.2351</v>
      </c>
      <c r="R66" s="11"/>
      <c r="S66" s="2" t="n">
        <f aca="false">+Q66+K66+H66</f>
        <v>336.39105</v>
      </c>
      <c r="U66" s="2" t="n">
        <v>0</v>
      </c>
      <c r="V66" s="2" t="n">
        <v>0</v>
      </c>
      <c r="W66" s="2" t="n">
        <v>0.41014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G66" s="2" t="n">
        <f aca="false">SUM(V66:AE66)</f>
        <v>0.41014</v>
      </c>
      <c r="AI66" s="2" t="n">
        <v>0</v>
      </c>
      <c r="AJ66" s="11"/>
    </row>
    <row r="67" customFormat="false" ht="12.75" hidden="false" customHeight="false" outlineLevel="2" collapsed="false">
      <c r="B67" s="1" t="s">
        <v>62</v>
      </c>
      <c r="D67" s="1" t="s">
        <v>58</v>
      </c>
      <c r="E67" s="11" t="n">
        <v>2770.61451</v>
      </c>
      <c r="F67" s="11" t="n">
        <v>0</v>
      </c>
      <c r="G67" s="11" t="n">
        <v>0</v>
      </c>
      <c r="H67" s="11" t="n">
        <f aca="false">SUM(E67:G67)</f>
        <v>2770.61451</v>
      </c>
      <c r="I67" s="11" t="n">
        <v>1720.53817</v>
      </c>
      <c r="J67" s="11" t="n">
        <v>0</v>
      </c>
      <c r="K67" s="11" t="n">
        <f aca="false">SUM(I67:J67)</f>
        <v>1720.53817</v>
      </c>
      <c r="L67" s="11" t="n">
        <v>15.34237</v>
      </c>
      <c r="M67" s="11" t="n">
        <v>0</v>
      </c>
      <c r="N67" s="11" t="n">
        <v>0.0592</v>
      </c>
      <c r="O67" s="11" t="n">
        <v>1.40686</v>
      </c>
      <c r="P67" s="11" t="n">
        <v>110.60666</v>
      </c>
      <c r="Q67" s="11" t="n">
        <f aca="false">SUM(L67:P67)</f>
        <v>127.41509</v>
      </c>
      <c r="R67" s="11"/>
      <c r="S67" s="2" t="n">
        <f aca="false">+Q67+K67+H67</f>
        <v>4618.56777</v>
      </c>
      <c r="U67" s="2" t="n">
        <v>0</v>
      </c>
      <c r="V67" s="2" t="n">
        <v>72.45879</v>
      </c>
      <c r="W67" s="2" t="n">
        <v>1.05963</v>
      </c>
      <c r="X67" s="2" t="n">
        <v>0.2</v>
      </c>
      <c r="Y67" s="2" t="n">
        <v>0</v>
      </c>
      <c r="Z67" s="2" t="n">
        <v>0.41561</v>
      </c>
      <c r="AA67" s="2" t="n">
        <v>0</v>
      </c>
      <c r="AB67" s="2" t="n">
        <v>0</v>
      </c>
      <c r="AC67" s="2" t="n">
        <v>0</v>
      </c>
      <c r="AD67" s="2" t="n">
        <v>0.35328</v>
      </c>
      <c r="AE67" s="2" t="n">
        <v>0</v>
      </c>
      <c r="AG67" s="2" t="n">
        <f aca="false">SUM(V67:AE67)</f>
        <v>74.48731</v>
      </c>
      <c r="AI67" s="2" t="n">
        <v>2.00678</v>
      </c>
      <c r="AJ67" s="11"/>
    </row>
    <row r="68" customFormat="false" ht="12.75" hidden="false" customHeight="false" outlineLevel="2" collapsed="false">
      <c r="B68" s="1" t="s">
        <v>62</v>
      </c>
      <c r="D68" s="1" t="s">
        <v>64</v>
      </c>
      <c r="E68" s="11" t="n">
        <v>179.43872</v>
      </c>
      <c r="F68" s="11" t="n">
        <v>0</v>
      </c>
      <c r="G68" s="11" t="n">
        <v>0</v>
      </c>
      <c r="H68" s="11" t="n">
        <f aca="false">SUM(E68:G68)</f>
        <v>179.43872</v>
      </c>
      <c r="I68" s="11" t="n">
        <v>144.96118</v>
      </c>
      <c r="J68" s="11" t="n">
        <v>0</v>
      </c>
      <c r="K68" s="11" t="n">
        <f aca="false">SUM(I68:J68)</f>
        <v>144.96118</v>
      </c>
      <c r="L68" s="11" t="n">
        <v>0.2596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f aca="false">SUM(L68:P68)</f>
        <v>0.2596</v>
      </c>
      <c r="R68" s="11"/>
      <c r="S68" s="2" t="n">
        <f aca="false">+Q68+K68+H68</f>
        <v>324.6595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G68" s="2" t="n">
        <f aca="false">SUM(V68:AE68)</f>
        <v>0</v>
      </c>
      <c r="AI68" s="2" t="n">
        <v>0</v>
      </c>
      <c r="AJ68" s="11"/>
    </row>
    <row r="69" s="12" customFormat="true" ht="12.75" hidden="false" customHeight="false" outlineLevel="1" collapsed="false">
      <c r="B69" s="4" t="s">
        <v>62</v>
      </c>
      <c r="C69" s="4"/>
      <c r="E69" s="14"/>
      <c r="F69" s="14"/>
      <c r="G69" s="14"/>
      <c r="H69" s="14" t="n">
        <f aca="false">SUBTOTAL(9,H64:H68)</f>
        <v>4056.7896</v>
      </c>
      <c r="I69" s="14"/>
      <c r="J69" s="14"/>
      <c r="K69" s="14" t="n">
        <f aca="false">SUBTOTAL(9,K64:K68)</f>
        <v>2341.93891</v>
      </c>
      <c r="L69" s="14"/>
      <c r="M69" s="14"/>
      <c r="N69" s="14"/>
      <c r="O69" s="14"/>
      <c r="P69" s="14"/>
      <c r="Q69" s="14"/>
      <c r="R69" s="14"/>
      <c r="S69" s="15" t="n">
        <f aca="false">SUBTOTAL(9,S64:S68)</f>
        <v>6611.20321</v>
      </c>
      <c r="T69" s="15"/>
      <c r="U69" s="15" t="n">
        <f aca="false">SUBTOTAL(9,U64:U68)</f>
        <v>0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 t="n">
        <f aca="false">SUBTOTAL(9,AG64:AG68)</f>
        <v>74.89745</v>
      </c>
      <c r="AH69" s="15"/>
      <c r="AI69" s="15" t="n">
        <f aca="false">SUBTOTAL(9,AI64:AI68)</f>
        <v>2.02286</v>
      </c>
      <c r="AJ69" s="14"/>
    </row>
    <row r="70" customFormat="false" ht="12.75" hidden="false" customHeight="false" outlineLevel="2" collapsed="false">
      <c r="B70" s="1" t="s">
        <v>65</v>
      </c>
      <c r="D70" s="1" t="s">
        <v>66</v>
      </c>
      <c r="E70" s="11" t="n">
        <v>111.07125</v>
      </c>
      <c r="F70" s="11" t="n">
        <v>0</v>
      </c>
      <c r="G70" s="11" t="n">
        <v>0</v>
      </c>
      <c r="H70" s="11" t="n">
        <f aca="false">SUM(E70:G70)</f>
        <v>111.07125</v>
      </c>
      <c r="I70" s="11" t="n">
        <v>1376.43918</v>
      </c>
      <c r="J70" s="11" t="n">
        <v>0</v>
      </c>
      <c r="K70" s="11" t="n">
        <f aca="false">SUM(I70:J70)</f>
        <v>1376.43918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25.5414</v>
      </c>
      <c r="Q70" s="11" t="n">
        <f aca="false">SUM(L70:P70)</f>
        <v>25.5414</v>
      </c>
      <c r="R70" s="11"/>
      <c r="S70" s="2" t="n">
        <f aca="false">+Q70+K70+H70</f>
        <v>1513.05183</v>
      </c>
      <c r="U70" s="2" t="n">
        <v>0</v>
      </c>
      <c r="V70" s="2" t="n">
        <v>443.7359</v>
      </c>
      <c r="W70" s="2" t="n">
        <v>255.23658</v>
      </c>
      <c r="X70" s="2" t="n">
        <v>13.0611</v>
      </c>
      <c r="Y70" s="2" t="n">
        <v>0</v>
      </c>
      <c r="Z70" s="2" t="n">
        <v>18.1664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G70" s="2" t="n">
        <f aca="false">SUM(V70:AE70)</f>
        <v>730.19998</v>
      </c>
      <c r="AI70" s="2" t="n">
        <v>0</v>
      </c>
      <c r="AJ70" s="11"/>
    </row>
    <row r="71" customFormat="false" ht="12.75" hidden="false" customHeight="false" outlineLevel="2" collapsed="false">
      <c r="B71" s="1" t="s">
        <v>65</v>
      </c>
      <c r="D71" s="1" t="s">
        <v>37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2" t="n">
        <v>8610.24979</v>
      </c>
      <c r="U71" s="2" t="n">
        <v>0</v>
      </c>
      <c r="V71" s="2" t="n">
        <v>8961.01794</v>
      </c>
      <c r="W71" s="2" t="n">
        <v>2084.66409</v>
      </c>
      <c r="X71" s="2" t="n">
        <v>253.96624</v>
      </c>
      <c r="Y71" s="2" t="n">
        <v>20.49979</v>
      </c>
      <c r="Z71" s="2" t="n">
        <v>565.84665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G71" s="2" t="n">
        <v>11885.99471</v>
      </c>
      <c r="AI71" s="2" t="n">
        <v>0.136</v>
      </c>
      <c r="AJ71" s="11"/>
    </row>
    <row r="72" customFormat="false" ht="12.75" hidden="false" customHeight="false" outlineLevel="2" collapsed="false">
      <c r="B72" s="1" t="s">
        <v>65</v>
      </c>
      <c r="D72" s="1" t="s">
        <v>38</v>
      </c>
      <c r="E72" s="11" t="n">
        <v>357.06523</v>
      </c>
      <c r="F72" s="11" t="n">
        <v>0</v>
      </c>
      <c r="G72" s="11" t="n">
        <v>0</v>
      </c>
      <c r="H72" s="11" t="n">
        <f aca="false">SUM(E72:G72)</f>
        <v>357.06523</v>
      </c>
      <c r="I72" s="11" t="n">
        <v>620.97836</v>
      </c>
      <c r="J72" s="11" t="n">
        <v>0.28441</v>
      </c>
      <c r="K72" s="11" t="n">
        <f aca="false">SUM(I72:J72)</f>
        <v>621.26277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155.46419</v>
      </c>
      <c r="Q72" s="11" t="n">
        <f aca="false">SUM(L72:P72)</f>
        <v>155.46419</v>
      </c>
      <c r="R72" s="11"/>
      <c r="S72" s="2" t="n">
        <f aca="false">+Q72+K72+H72</f>
        <v>1133.79219</v>
      </c>
      <c r="U72" s="2" t="n">
        <v>0</v>
      </c>
      <c r="V72" s="2" t="n">
        <v>196.54717</v>
      </c>
      <c r="W72" s="2" t="n">
        <v>146.85964</v>
      </c>
      <c r="X72" s="2" t="n">
        <v>0.9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G72" s="2" t="n">
        <f aca="false">SUM(V72:AE72)</f>
        <v>344.30681</v>
      </c>
      <c r="AI72" s="2" t="n">
        <v>0</v>
      </c>
      <c r="AJ72" s="11"/>
    </row>
    <row r="73" customFormat="false" ht="12.75" hidden="false" customHeight="false" outlineLevel="2" collapsed="false">
      <c r="B73" s="1" t="s">
        <v>65</v>
      </c>
      <c r="D73" s="1" t="s">
        <v>56</v>
      </c>
      <c r="E73" s="11" t="n">
        <v>581.30214</v>
      </c>
      <c r="F73" s="11" t="n">
        <v>0</v>
      </c>
      <c r="G73" s="11" t="n">
        <v>0</v>
      </c>
      <c r="H73" s="11" t="n">
        <f aca="false">SUM(E73:G73)</f>
        <v>581.30214</v>
      </c>
      <c r="I73" s="11" t="n">
        <v>2128.4268</v>
      </c>
      <c r="J73" s="11" t="n">
        <v>0</v>
      </c>
      <c r="K73" s="11" t="n">
        <f aca="false">SUM(I73:J73)</f>
        <v>2128.4268</v>
      </c>
      <c r="L73" s="11" t="n">
        <v>0.17984</v>
      </c>
      <c r="M73" s="11" t="n">
        <v>0</v>
      </c>
      <c r="N73" s="11" t="n">
        <v>0</v>
      </c>
      <c r="O73" s="11" t="n">
        <v>0</v>
      </c>
      <c r="P73" s="11" t="n">
        <v>104.1671</v>
      </c>
      <c r="Q73" s="11" t="n">
        <f aca="false">SUM(L73:P73)</f>
        <v>104.34694</v>
      </c>
      <c r="R73" s="11"/>
      <c r="S73" s="2" t="n">
        <f aca="false">+Q73+K73+H73</f>
        <v>2814.07588</v>
      </c>
      <c r="U73" s="2" t="n">
        <v>0</v>
      </c>
      <c r="V73" s="2" t="n">
        <v>1563.41895</v>
      </c>
      <c r="W73" s="2" t="n">
        <v>466.77388</v>
      </c>
      <c r="X73" s="2" t="n">
        <v>8.66522</v>
      </c>
      <c r="Y73" s="2" t="n">
        <v>0</v>
      </c>
      <c r="Z73" s="2" t="n">
        <v>188.74831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G73" s="2" t="n">
        <f aca="false">SUM(V73:AE73)</f>
        <v>2227.60636</v>
      </c>
      <c r="AI73" s="2" t="n">
        <v>0.006</v>
      </c>
      <c r="AJ73" s="11"/>
    </row>
    <row r="74" customFormat="false" ht="12.75" hidden="false" customHeight="false" outlineLevel="2" collapsed="false">
      <c r="B74" s="1" t="s">
        <v>65</v>
      </c>
      <c r="D74" s="1" t="s">
        <v>39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2" t="n">
        <v>10665.23954</v>
      </c>
      <c r="U74" s="2" t="n">
        <v>0</v>
      </c>
      <c r="V74" s="2" t="n">
        <v>10214.55135</v>
      </c>
      <c r="W74" s="2" t="n">
        <v>2490.92687</v>
      </c>
      <c r="X74" s="2" t="n">
        <v>113.45098</v>
      </c>
      <c r="Y74" s="2" t="n">
        <v>12</v>
      </c>
      <c r="Z74" s="2" t="n">
        <v>1738.74908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G74" s="2" t="n">
        <v>14569.67828</v>
      </c>
      <c r="AI74" s="2" t="n">
        <v>0.1548</v>
      </c>
      <c r="AJ74" s="11"/>
    </row>
    <row r="75" customFormat="false" ht="12.75" hidden="false" customHeight="false" outlineLevel="2" collapsed="false">
      <c r="B75" s="1" t="s">
        <v>65</v>
      </c>
      <c r="D75" s="1" t="s">
        <v>67</v>
      </c>
      <c r="E75" s="11" t="n">
        <v>1116.83398</v>
      </c>
      <c r="F75" s="11" t="n">
        <v>0</v>
      </c>
      <c r="G75" s="11" t="n">
        <v>0</v>
      </c>
      <c r="H75" s="11" t="n">
        <f aca="false">SUM(E75:G75)</f>
        <v>1116.83398</v>
      </c>
      <c r="I75" s="11" t="n">
        <v>1097.49138</v>
      </c>
      <c r="J75" s="11" t="n">
        <v>0</v>
      </c>
      <c r="K75" s="11" t="n">
        <f aca="false">SUM(I75:J75)</f>
        <v>1097.49138</v>
      </c>
      <c r="L75" s="11" t="n">
        <v>0.48587</v>
      </c>
      <c r="M75" s="11" t="n">
        <v>0</v>
      </c>
      <c r="N75" s="11" t="n">
        <v>0</v>
      </c>
      <c r="O75" s="11" t="n">
        <v>0.11687</v>
      </c>
      <c r="P75" s="11" t="n">
        <v>132.87721</v>
      </c>
      <c r="Q75" s="11" t="n">
        <f aca="false">SUM(L75:P75)</f>
        <v>133.47995</v>
      </c>
      <c r="R75" s="11"/>
      <c r="S75" s="2" t="n">
        <f aca="false">+Q75+K75+H75</f>
        <v>2347.80531</v>
      </c>
      <c r="U75" s="2" t="n">
        <v>0</v>
      </c>
      <c r="V75" s="2" t="n">
        <v>281.23579</v>
      </c>
      <c r="W75" s="2" t="n">
        <v>387.49977</v>
      </c>
      <c r="X75" s="2" t="n">
        <v>38.82429</v>
      </c>
      <c r="Y75" s="2" t="n">
        <v>0</v>
      </c>
      <c r="Z75" s="2" t="n">
        <v>4.427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G75" s="2" t="n">
        <f aca="false">SUM(V75:AE75)</f>
        <v>711.98685</v>
      </c>
      <c r="AI75" s="2" t="n">
        <v>0</v>
      </c>
      <c r="AJ75" s="11"/>
    </row>
    <row r="76" customFormat="false" ht="12.75" hidden="false" customHeight="false" outlineLevel="2" collapsed="false">
      <c r="B76" s="1" t="s">
        <v>65</v>
      </c>
      <c r="D76" s="1" t="s">
        <v>68</v>
      </c>
      <c r="E76" s="11" t="n">
        <v>260.98589</v>
      </c>
      <c r="F76" s="11" t="n">
        <v>0</v>
      </c>
      <c r="G76" s="11" t="n">
        <v>0</v>
      </c>
      <c r="H76" s="11" t="n">
        <f aca="false">SUM(E76:G76)</f>
        <v>260.98589</v>
      </c>
      <c r="I76" s="11" t="n">
        <v>618.66764</v>
      </c>
      <c r="J76" s="11" t="n">
        <v>0</v>
      </c>
      <c r="K76" s="11" t="n">
        <f aca="false">SUM(I76:J76)</f>
        <v>618.66764</v>
      </c>
      <c r="L76" s="11" t="n">
        <v>1.5</v>
      </c>
      <c r="M76" s="11" t="n">
        <v>0</v>
      </c>
      <c r="N76" s="11" t="n">
        <v>0</v>
      </c>
      <c r="O76" s="11" t="n">
        <v>0</v>
      </c>
      <c r="P76" s="11" t="n">
        <v>222.66589</v>
      </c>
      <c r="Q76" s="11" t="n">
        <f aca="false">SUM(L76:P76)</f>
        <v>224.16589</v>
      </c>
      <c r="R76" s="11"/>
      <c r="S76" s="2" t="n">
        <f aca="false">+Q76+K76+H76</f>
        <v>1103.81942</v>
      </c>
      <c r="U76" s="2" t="n">
        <v>0</v>
      </c>
      <c r="V76" s="2" t="n">
        <v>441.33484</v>
      </c>
      <c r="W76" s="2" t="n">
        <v>59.43659</v>
      </c>
      <c r="X76" s="2" t="n">
        <v>0</v>
      </c>
      <c r="Y76" s="2" t="n">
        <v>0</v>
      </c>
      <c r="Z76" s="2" t="n">
        <v>47.91379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G76" s="2" t="n">
        <f aca="false">SUM(V76:AE76)</f>
        <v>548.68522</v>
      </c>
      <c r="AI76" s="2" t="n">
        <v>0</v>
      </c>
      <c r="AJ76" s="11"/>
    </row>
    <row r="77" customFormat="false" ht="12.75" hidden="false" customHeight="false" outlineLevel="2" collapsed="false">
      <c r="B77" s="1" t="s">
        <v>65</v>
      </c>
      <c r="D77" s="1" t="s">
        <v>34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2" t="n">
        <v>126478.20049</v>
      </c>
      <c r="U77" s="2" t="n">
        <v>0</v>
      </c>
      <c r="V77" s="2" t="n">
        <v>38369.7404</v>
      </c>
      <c r="W77" s="2" t="n">
        <v>18831.25521</v>
      </c>
      <c r="X77" s="2" t="n">
        <v>2480.44773</v>
      </c>
      <c r="Y77" s="2" t="n">
        <v>455.61979</v>
      </c>
      <c r="Z77" s="2" t="n">
        <v>18381.20541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G77" s="2" t="n">
        <v>78518.26854</v>
      </c>
      <c r="AI77" s="2" t="n">
        <v>2.49989</v>
      </c>
      <c r="AJ77" s="11"/>
    </row>
    <row r="78" customFormat="false" ht="12.75" hidden="false" customHeight="false" outlineLevel="2" collapsed="false">
      <c r="B78" s="1" t="s">
        <v>65</v>
      </c>
      <c r="D78" s="1" t="s">
        <v>51</v>
      </c>
      <c r="E78" s="11" t="n">
        <v>1188.90603</v>
      </c>
      <c r="F78" s="11" t="n">
        <v>0</v>
      </c>
      <c r="G78" s="11" t="n">
        <v>984.31347</v>
      </c>
      <c r="H78" s="11" t="n">
        <f aca="false">SUM(E78:G78)</f>
        <v>2173.2195</v>
      </c>
      <c r="I78" s="11" t="n">
        <v>799.7018</v>
      </c>
      <c r="J78" s="11" t="n">
        <v>406.43804</v>
      </c>
      <c r="K78" s="11" t="n">
        <f aca="false">SUM(I78:J78)</f>
        <v>1206.13984</v>
      </c>
      <c r="L78" s="11" t="n">
        <v>2.2</v>
      </c>
      <c r="M78" s="11" t="n">
        <v>0</v>
      </c>
      <c r="N78" s="11" t="n">
        <v>0</v>
      </c>
      <c r="O78" s="11" t="n">
        <v>0.17951</v>
      </c>
      <c r="P78" s="11" t="n">
        <v>131.74192</v>
      </c>
      <c r="Q78" s="11" t="n">
        <f aca="false">SUM(L78:P78)</f>
        <v>134.12143</v>
      </c>
      <c r="R78" s="11"/>
      <c r="S78" s="2" t="n">
        <f aca="false">+Q78+K78+H78</f>
        <v>3513.48077</v>
      </c>
      <c r="U78" s="2" t="n">
        <v>0</v>
      </c>
      <c r="V78" s="2" t="n">
        <v>528.02203</v>
      </c>
      <c r="W78" s="2" t="n">
        <v>372.40966</v>
      </c>
      <c r="X78" s="2" t="n">
        <v>28.72919</v>
      </c>
      <c r="Y78" s="2" t="n">
        <v>0</v>
      </c>
      <c r="Z78" s="2" t="n">
        <v>138.1357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G78" s="2" t="n">
        <f aca="false">SUM(V78:AE78)</f>
        <v>1067.29658</v>
      </c>
      <c r="AI78" s="2" t="n">
        <v>0</v>
      </c>
      <c r="AJ78" s="11"/>
    </row>
    <row r="79" customFormat="false" ht="12.75" hidden="false" customHeight="false" outlineLevel="2" collapsed="false">
      <c r="B79" s="1" t="s">
        <v>65</v>
      </c>
      <c r="D79" s="1" t="s">
        <v>42</v>
      </c>
      <c r="E79" s="11" t="n">
        <v>981.77321</v>
      </c>
      <c r="F79" s="11" t="n">
        <v>0</v>
      </c>
      <c r="G79" s="11" t="n">
        <v>0</v>
      </c>
      <c r="H79" s="11" t="n">
        <f aca="false">SUM(E79:G79)</f>
        <v>981.77321</v>
      </c>
      <c r="I79" s="11" t="n">
        <v>827.97347</v>
      </c>
      <c r="J79" s="11" t="n">
        <v>0</v>
      </c>
      <c r="K79" s="11" t="n">
        <f aca="false">SUM(I79:J79)</f>
        <v>827.97347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208.273</v>
      </c>
      <c r="Q79" s="11" t="n">
        <f aca="false">SUM(L79:P79)</f>
        <v>208.273</v>
      </c>
      <c r="R79" s="11"/>
      <c r="S79" s="2" t="n">
        <f aca="false">+Q79+K79+H79</f>
        <v>2018.01968</v>
      </c>
      <c r="U79" s="2" t="n">
        <v>0</v>
      </c>
      <c r="V79" s="2" t="n">
        <v>586.3017</v>
      </c>
      <c r="W79" s="2" t="n">
        <v>298.67677</v>
      </c>
      <c r="X79" s="2" t="n">
        <v>0.50118</v>
      </c>
      <c r="Y79" s="2" t="n">
        <v>0</v>
      </c>
      <c r="Z79" s="2" t="n">
        <v>0.2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G79" s="2" t="n">
        <f aca="false">SUM(V79:AE79)</f>
        <v>885.67965</v>
      </c>
      <c r="AI79" s="2" t="n">
        <v>0</v>
      </c>
      <c r="AJ79" s="11"/>
    </row>
    <row r="80" customFormat="false" ht="12.75" hidden="false" customHeight="false" outlineLevel="2" collapsed="false">
      <c r="B80" s="1" t="s">
        <v>65</v>
      </c>
      <c r="D80" s="1" t="s">
        <v>43</v>
      </c>
      <c r="E80" s="11" t="n">
        <v>1465.34008</v>
      </c>
      <c r="F80" s="11" t="n">
        <v>0</v>
      </c>
      <c r="G80" s="11" t="n">
        <v>0</v>
      </c>
      <c r="H80" s="11" t="n">
        <f aca="false">SUM(E80:G80)</f>
        <v>1465.34008</v>
      </c>
      <c r="I80" s="11" t="n">
        <v>1983.50899</v>
      </c>
      <c r="J80" s="11" t="n">
        <v>0</v>
      </c>
      <c r="K80" s="11" t="n">
        <f aca="false">SUM(I80:J80)</f>
        <v>1983.50899</v>
      </c>
      <c r="L80" s="11" t="n">
        <v>0</v>
      </c>
      <c r="M80" s="11" t="n">
        <v>0</v>
      </c>
      <c r="N80" s="11" t="n">
        <v>0</v>
      </c>
      <c r="O80" s="11" t="n">
        <v>0.41455</v>
      </c>
      <c r="P80" s="11" t="n">
        <v>153.91766</v>
      </c>
      <c r="Q80" s="11" t="n">
        <f aca="false">SUM(L80:P80)</f>
        <v>154.33221</v>
      </c>
      <c r="R80" s="11"/>
      <c r="S80" s="2" t="n">
        <f aca="false">+Q80+K80+H80</f>
        <v>3603.18128</v>
      </c>
      <c r="U80" s="2" t="n">
        <v>0</v>
      </c>
      <c r="V80" s="2" t="n">
        <v>1049.14503</v>
      </c>
      <c r="W80" s="2" t="n">
        <v>1664.67649</v>
      </c>
      <c r="X80" s="2" t="n">
        <v>64.79683</v>
      </c>
      <c r="Y80" s="2" t="n">
        <v>0</v>
      </c>
      <c r="Z80" s="2" t="n">
        <v>685.82196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G80" s="2" t="n">
        <f aca="false">SUM(V80:AE80)</f>
        <v>3464.44031</v>
      </c>
      <c r="AI80" s="2" t="n">
        <v>0.022</v>
      </c>
      <c r="AJ80" s="11"/>
    </row>
    <row r="81" customFormat="false" ht="12.75" hidden="false" customHeight="false" outlineLevel="2" collapsed="false">
      <c r="B81" s="1" t="s">
        <v>65</v>
      </c>
      <c r="D81" s="1" t="s">
        <v>44</v>
      </c>
      <c r="E81" s="11" t="n">
        <v>935.19237</v>
      </c>
      <c r="F81" s="11" t="n">
        <v>0</v>
      </c>
      <c r="G81" s="11" t="n">
        <v>0</v>
      </c>
      <c r="H81" s="11" t="n">
        <f aca="false">SUM(E81:G81)</f>
        <v>935.19237</v>
      </c>
      <c r="I81" s="11" t="n">
        <v>1540.81202</v>
      </c>
      <c r="J81" s="11" t="n">
        <v>0</v>
      </c>
      <c r="K81" s="11" t="n">
        <f aca="false">SUM(I81:J81)</f>
        <v>1540.81202</v>
      </c>
      <c r="L81" s="11" t="n">
        <v>34.57759</v>
      </c>
      <c r="M81" s="11" t="n">
        <v>0</v>
      </c>
      <c r="N81" s="11" t="n">
        <v>0</v>
      </c>
      <c r="O81" s="11" t="n">
        <v>0.38086</v>
      </c>
      <c r="P81" s="11" t="n">
        <v>298.94583</v>
      </c>
      <c r="Q81" s="11" t="n">
        <f aca="false">SUM(L81:P81)</f>
        <v>333.90428</v>
      </c>
      <c r="R81" s="11"/>
      <c r="S81" s="2" t="n">
        <f aca="false">+Q81+K81+H81</f>
        <v>2809.90867</v>
      </c>
      <c r="U81" s="2" t="n">
        <v>0</v>
      </c>
      <c r="V81" s="2" t="n">
        <v>1350.02287</v>
      </c>
      <c r="W81" s="2" t="n">
        <v>676.04816</v>
      </c>
      <c r="X81" s="2" t="n">
        <v>52.16177</v>
      </c>
      <c r="Y81" s="2" t="n">
        <v>0</v>
      </c>
      <c r="Z81" s="2" t="n">
        <v>73.1566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G81" s="2" t="n">
        <f aca="false">SUM(V81:AE81)</f>
        <v>2151.3894</v>
      </c>
      <c r="AI81" s="2" t="n">
        <v>0.074</v>
      </c>
      <c r="AJ81" s="11"/>
    </row>
    <row r="82" customFormat="false" ht="12.75" hidden="false" customHeight="false" outlineLevel="2" collapsed="false">
      <c r="B82" s="1" t="s">
        <v>65</v>
      </c>
      <c r="D82" s="1" t="s">
        <v>53</v>
      </c>
      <c r="E82" s="11" t="n">
        <v>122.49689</v>
      </c>
      <c r="F82" s="11" t="n">
        <v>0</v>
      </c>
      <c r="G82" s="11" t="n">
        <v>0</v>
      </c>
      <c r="H82" s="11" t="n">
        <f aca="false">SUM(E82:G82)</f>
        <v>122.49689</v>
      </c>
      <c r="I82" s="11" t="n">
        <v>394.70081</v>
      </c>
      <c r="J82" s="11" t="n">
        <v>0</v>
      </c>
      <c r="K82" s="11" t="n">
        <f aca="false">SUM(I82:J82)</f>
        <v>394.70081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58.54747</v>
      </c>
      <c r="Q82" s="11" t="n">
        <f aca="false">SUM(L82:P82)</f>
        <v>58.54747</v>
      </c>
      <c r="R82" s="11"/>
      <c r="S82" s="2" t="n">
        <f aca="false">+Q82+K82+H82</f>
        <v>575.74517</v>
      </c>
      <c r="U82" s="2" t="n">
        <v>0</v>
      </c>
      <c r="V82" s="2" t="n">
        <v>405.39079</v>
      </c>
      <c r="W82" s="2" t="n">
        <v>268.84007</v>
      </c>
      <c r="X82" s="2" t="n">
        <v>7.06314</v>
      </c>
      <c r="Y82" s="2" t="n">
        <v>0</v>
      </c>
      <c r="Z82" s="2" t="n">
        <v>17.23612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G82" s="2" t="n">
        <f aca="false">SUM(V82:AE82)</f>
        <v>698.53012</v>
      </c>
      <c r="AI82" s="2" t="n">
        <v>0</v>
      </c>
      <c r="AJ82" s="11"/>
    </row>
    <row r="83" customFormat="false" ht="12.75" hidden="false" customHeight="false" outlineLevel="2" collapsed="false">
      <c r="B83" s="1" t="s">
        <v>65</v>
      </c>
      <c r="D83" s="1" t="s">
        <v>69</v>
      </c>
      <c r="E83" s="11" t="n">
        <v>1538.20501</v>
      </c>
      <c r="F83" s="11" t="n">
        <v>0</v>
      </c>
      <c r="G83" s="11" t="n">
        <v>108.17485</v>
      </c>
      <c r="H83" s="11" t="n">
        <f aca="false">SUM(E83:G83)</f>
        <v>1646.37986</v>
      </c>
      <c r="I83" s="11" t="n">
        <v>2594.05755</v>
      </c>
      <c r="J83" s="11" t="n">
        <v>329.70142</v>
      </c>
      <c r="K83" s="11" t="n">
        <f aca="false">SUM(I83:J83)</f>
        <v>2923.75897</v>
      </c>
      <c r="L83" s="11" t="n">
        <v>0.26403</v>
      </c>
      <c r="M83" s="11" t="n">
        <v>0</v>
      </c>
      <c r="N83" s="11" t="n">
        <v>0</v>
      </c>
      <c r="O83" s="11" t="n">
        <v>0.15906</v>
      </c>
      <c r="P83" s="11" t="n">
        <v>253.35948</v>
      </c>
      <c r="Q83" s="11" t="n">
        <f aca="false">SUM(L83:P83)</f>
        <v>253.78257</v>
      </c>
      <c r="R83" s="11"/>
      <c r="S83" s="2" t="n">
        <f aca="false">+Q83+K83+H83</f>
        <v>4823.9214</v>
      </c>
      <c r="U83" s="2" t="n">
        <v>0</v>
      </c>
      <c r="V83" s="2" t="n">
        <v>793.11815</v>
      </c>
      <c r="W83" s="2" t="n">
        <v>333.93924</v>
      </c>
      <c r="X83" s="2" t="n">
        <v>124.75458</v>
      </c>
      <c r="Y83" s="2" t="n">
        <v>0</v>
      </c>
      <c r="Z83" s="2" t="n">
        <v>166.63689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G83" s="2" t="n">
        <f aca="false">SUM(V83:AE83)</f>
        <v>1418.44886</v>
      </c>
      <c r="AI83" s="2" t="n">
        <v>0.00336</v>
      </c>
      <c r="AJ83" s="11"/>
    </row>
    <row r="84" customFormat="false" ht="12.75" hidden="false" customHeight="false" outlineLevel="2" collapsed="false">
      <c r="B84" s="1" t="s">
        <v>65</v>
      </c>
      <c r="D84" s="1" t="s">
        <v>70</v>
      </c>
      <c r="E84" s="11" t="n">
        <v>293.49632</v>
      </c>
      <c r="F84" s="11" t="n">
        <v>0</v>
      </c>
      <c r="G84" s="11" t="n">
        <v>0</v>
      </c>
      <c r="H84" s="11" t="n">
        <f aca="false">SUM(E84:G84)</f>
        <v>293.49632</v>
      </c>
      <c r="I84" s="11" t="n">
        <v>1159.50665</v>
      </c>
      <c r="J84" s="11" t="n">
        <v>0</v>
      </c>
      <c r="K84" s="11" t="n">
        <f aca="false">SUM(I84:J84)</f>
        <v>1159.50665</v>
      </c>
      <c r="L84" s="11" t="n">
        <v>3E-005</v>
      </c>
      <c r="M84" s="11" t="n">
        <v>0</v>
      </c>
      <c r="N84" s="11" t="n">
        <v>0</v>
      </c>
      <c r="O84" s="11" t="n">
        <v>0.71235</v>
      </c>
      <c r="P84" s="11" t="n">
        <v>101.59824</v>
      </c>
      <c r="Q84" s="11" t="n">
        <f aca="false">SUM(L84:P84)</f>
        <v>102.31062</v>
      </c>
      <c r="R84" s="11"/>
      <c r="S84" s="2" t="n">
        <f aca="false">+Q84+K84+H84</f>
        <v>1555.31359</v>
      </c>
      <c r="U84" s="2" t="n">
        <v>0</v>
      </c>
      <c r="V84" s="2" t="n">
        <v>110.49431</v>
      </c>
      <c r="W84" s="2" t="n">
        <v>203.96689</v>
      </c>
      <c r="X84" s="2" t="n">
        <v>22.47597</v>
      </c>
      <c r="Y84" s="2" t="n">
        <v>15.225</v>
      </c>
      <c r="Z84" s="2" t="n">
        <v>42.54398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G84" s="2" t="n">
        <f aca="false">SUM(V84:AE84)</f>
        <v>394.70615</v>
      </c>
      <c r="AI84" s="2" t="n">
        <v>0</v>
      </c>
      <c r="AJ84" s="11"/>
    </row>
    <row r="85" customFormat="false" ht="12.75" hidden="false" customHeight="false" outlineLevel="2" collapsed="false">
      <c r="B85" s="1" t="s">
        <v>65</v>
      </c>
      <c r="D85" s="1" t="s">
        <v>58</v>
      </c>
      <c r="E85" s="11" t="n">
        <v>957.72598</v>
      </c>
      <c r="F85" s="11" t="n">
        <v>0</v>
      </c>
      <c r="G85" s="11" t="n">
        <v>0</v>
      </c>
      <c r="H85" s="11" t="n">
        <f aca="false">SUM(E85:G85)</f>
        <v>957.72598</v>
      </c>
      <c r="I85" s="11" t="n">
        <v>751.60649</v>
      </c>
      <c r="J85" s="11" t="n">
        <v>0</v>
      </c>
      <c r="K85" s="11" t="n">
        <f aca="false">SUM(I85:J85)</f>
        <v>751.60649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71.42492</v>
      </c>
      <c r="Q85" s="11" t="n">
        <f aca="false">SUM(L85:P85)</f>
        <v>71.42492</v>
      </c>
      <c r="R85" s="11"/>
      <c r="S85" s="2" t="n">
        <f aca="false">+Q85+K85+H85</f>
        <v>1780.75739</v>
      </c>
      <c r="U85" s="2" t="n">
        <v>0</v>
      </c>
      <c r="V85" s="2" t="n">
        <v>367.02616</v>
      </c>
      <c r="W85" s="2" t="n">
        <v>179.99998</v>
      </c>
      <c r="X85" s="2" t="n">
        <v>0</v>
      </c>
      <c r="Y85" s="2" t="n">
        <v>5.5</v>
      </c>
      <c r="Z85" s="2" t="n">
        <v>44.9774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G85" s="2" t="n">
        <f aca="false">SUM(V85:AE85)</f>
        <v>597.50354</v>
      </c>
      <c r="AI85" s="2" t="n">
        <v>0.004</v>
      </c>
      <c r="AJ85" s="11"/>
    </row>
    <row r="86" customFormat="false" ht="12.75" hidden="false" customHeight="false" outlineLevel="2" collapsed="false">
      <c r="B86" s="1" t="s">
        <v>65</v>
      </c>
      <c r="D86" s="1" t="s">
        <v>54</v>
      </c>
      <c r="E86" s="11" t="n">
        <v>691.01592</v>
      </c>
      <c r="F86" s="11" t="n">
        <v>0</v>
      </c>
      <c r="G86" s="11" t="n">
        <v>0</v>
      </c>
      <c r="H86" s="11" t="n">
        <f aca="false">SUM(E86:G86)</f>
        <v>691.01592</v>
      </c>
      <c r="I86" s="11" t="n">
        <v>1434.33807</v>
      </c>
      <c r="J86" s="11" t="n">
        <v>0</v>
      </c>
      <c r="K86" s="11" t="n">
        <f aca="false">SUM(I86:J86)</f>
        <v>1434.33807</v>
      </c>
      <c r="L86" s="11" t="n">
        <v>1.37422</v>
      </c>
      <c r="M86" s="11" t="n">
        <v>0</v>
      </c>
      <c r="N86" s="11" t="n">
        <v>0</v>
      </c>
      <c r="O86" s="11" t="n">
        <v>0.97108</v>
      </c>
      <c r="P86" s="11" t="n">
        <v>198.96698</v>
      </c>
      <c r="Q86" s="11" t="n">
        <f aca="false">SUM(L86:P86)</f>
        <v>201.31228</v>
      </c>
      <c r="R86" s="11"/>
      <c r="S86" s="2" t="n">
        <f aca="false">+Q86+K86+H86</f>
        <v>2326.66627</v>
      </c>
      <c r="U86" s="2" t="n">
        <v>0</v>
      </c>
      <c r="V86" s="2" t="n">
        <v>382.42006</v>
      </c>
      <c r="W86" s="2" t="n">
        <v>283.71139</v>
      </c>
      <c r="X86" s="2" t="n">
        <v>11.26016</v>
      </c>
      <c r="Y86" s="2" t="n">
        <v>0</v>
      </c>
      <c r="Z86" s="2" t="n">
        <v>48.43272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G86" s="2" t="n">
        <f aca="false">SUM(V86:AE86)</f>
        <v>725.82433</v>
      </c>
      <c r="AI86" s="2" t="n">
        <v>0.0128</v>
      </c>
      <c r="AJ86" s="11"/>
    </row>
    <row r="87" customFormat="false" ht="12.75" hidden="false" customHeight="false" outlineLevel="2" collapsed="false">
      <c r="B87" s="1" t="s">
        <v>65</v>
      </c>
      <c r="D87" s="1" t="s">
        <v>35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2" t="n">
        <v>40284.02438</v>
      </c>
      <c r="U87" s="2" t="n">
        <v>0</v>
      </c>
      <c r="V87" s="2" t="n">
        <v>35087.99986</v>
      </c>
      <c r="W87" s="2" t="n">
        <v>13592.74678</v>
      </c>
      <c r="X87" s="2" t="n">
        <v>3295.09785</v>
      </c>
      <c r="Y87" s="2" t="n">
        <v>646.18802</v>
      </c>
      <c r="Z87" s="2" t="n">
        <v>8310.76659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G87" s="2" t="n">
        <v>60932.7991</v>
      </c>
      <c r="AI87" s="2" t="n">
        <v>0.59021</v>
      </c>
      <c r="AJ87" s="11"/>
    </row>
    <row r="88" customFormat="false" ht="12.75" hidden="false" customHeight="false" outlineLevel="2" collapsed="false">
      <c r="B88" s="1" t="s">
        <v>65</v>
      </c>
      <c r="D88" s="1" t="s">
        <v>59</v>
      </c>
      <c r="E88" s="11" t="n">
        <v>1116.40487</v>
      </c>
      <c r="F88" s="11" t="n">
        <v>0</v>
      </c>
      <c r="G88" s="11" t="n">
        <v>0</v>
      </c>
      <c r="H88" s="11" t="n">
        <f aca="false">SUM(E88:G88)</f>
        <v>1116.40487</v>
      </c>
      <c r="I88" s="11" t="n">
        <v>1235.01857</v>
      </c>
      <c r="J88" s="11" t="n">
        <v>0</v>
      </c>
      <c r="K88" s="11" t="n">
        <f aca="false">SUM(I88:J88)</f>
        <v>1235.01857</v>
      </c>
      <c r="L88" s="11" t="n">
        <v>689.45368</v>
      </c>
      <c r="M88" s="11" t="n">
        <v>0</v>
      </c>
      <c r="N88" s="11" t="n">
        <v>0</v>
      </c>
      <c r="O88" s="11" t="n">
        <v>0</v>
      </c>
      <c r="P88" s="11" t="n">
        <v>152.08025</v>
      </c>
      <c r="Q88" s="11" t="n">
        <f aca="false">SUM(L88:P88)</f>
        <v>841.53393</v>
      </c>
      <c r="R88" s="11"/>
      <c r="S88" s="2" t="n">
        <f aca="false">+Q88+K88+H88</f>
        <v>3192.95737</v>
      </c>
      <c r="U88" s="2" t="n">
        <v>0</v>
      </c>
      <c r="V88" s="2" t="n">
        <v>471.48086</v>
      </c>
      <c r="W88" s="2" t="n">
        <v>370.56872</v>
      </c>
      <c r="X88" s="2" t="n">
        <v>36.17168</v>
      </c>
      <c r="Y88" s="2" t="n">
        <v>7.89514</v>
      </c>
      <c r="Z88" s="2" t="n">
        <v>31.76804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G88" s="2" t="n">
        <f aca="false">SUM(V88:AE88)</f>
        <v>917.88444</v>
      </c>
      <c r="AI88" s="2" t="n">
        <v>0.022</v>
      </c>
      <c r="AJ88" s="11"/>
    </row>
    <row r="89" customFormat="false" ht="12.75" hidden="false" customHeight="false" outlineLevel="2" collapsed="false">
      <c r="B89" s="1" t="s">
        <v>65</v>
      </c>
      <c r="D89" s="1" t="s">
        <v>71</v>
      </c>
      <c r="E89" s="11" t="n">
        <v>157.19616</v>
      </c>
      <c r="F89" s="11" t="n">
        <v>0</v>
      </c>
      <c r="G89" s="11" t="n">
        <v>0</v>
      </c>
      <c r="H89" s="11" t="n">
        <f aca="false">SUM(E89:G89)</f>
        <v>157.19616</v>
      </c>
      <c r="I89" s="11" t="n">
        <v>429.50413</v>
      </c>
      <c r="J89" s="11" t="n">
        <v>0</v>
      </c>
      <c r="K89" s="11" t="n">
        <f aca="false">SUM(I89:J89)</f>
        <v>429.50413</v>
      </c>
      <c r="L89" s="11" t="n">
        <v>-0.00027</v>
      </c>
      <c r="M89" s="11" t="n">
        <v>0</v>
      </c>
      <c r="N89" s="11" t="n">
        <v>0</v>
      </c>
      <c r="O89" s="11" t="n">
        <v>0</v>
      </c>
      <c r="P89" s="11" t="n">
        <v>126.84272</v>
      </c>
      <c r="Q89" s="11" t="n">
        <f aca="false">SUM(L89:P89)</f>
        <v>126.84245</v>
      </c>
      <c r="R89" s="11"/>
      <c r="S89" s="2" t="n">
        <f aca="false">+Q89+K89+H89</f>
        <v>713.54274</v>
      </c>
      <c r="U89" s="2" t="n">
        <v>0</v>
      </c>
      <c r="V89" s="2" t="n">
        <v>60.50092</v>
      </c>
      <c r="W89" s="2" t="n">
        <v>138.64134</v>
      </c>
      <c r="X89" s="2" t="n">
        <v>1.17949</v>
      </c>
      <c r="Y89" s="2" t="n">
        <v>0</v>
      </c>
      <c r="Z89" s="2" t="n">
        <v>2.19232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G89" s="2" t="n">
        <f aca="false">SUM(V89:AE89)</f>
        <v>202.51407</v>
      </c>
      <c r="AI89" s="2" t="n">
        <v>0</v>
      </c>
      <c r="AJ89" s="11"/>
    </row>
    <row r="90" customFormat="false" ht="12.75" hidden="false" customHeight="false" outlineLevel="2" collapsed="false">
      <c r="B90" s="1" t="s">
        <v>65</v>
      </c>
      <c r="D90" s="1" t="s">
        <v>47</v>
      </c>
      <c r="E90" s="11" t="n">
        <v>1109.80246</v>
      </c>
      <c r="F90" s="11" t="n">
        <v>0</v>
      </c>
      <c r="G90" s="11" t="n">
        <v>0</v>
      </c>
      <c r="H90" s="11" t="n">
        <f aca="false">SUM(E90:G90)</f>
        <v>1109.80246</v>
      </c>
      <c r="I90" s="11" t="n">
        <v>858.8795</v>
      </c>
      <c r="J90" s="11" t="n">
        <v>0</v>
      </c>
      <c r="K90" s="11" t="n">
        <f aca="false">SUM(I90:J90)</f>
        <v>858.8795</v>
      </c>
      <c r="L90" s="11" t="n">
        <v>84.75421</v>
      </c>
      <c r="M90" s="11" t="n">
        <v>0</v>
      </c>
      <c r="N90" s="11" t="n">
        <v>0</v>
      </c>
      <c r="O90" s="11" t="n">
        <v>0</v>
      </c>
      <c r="P90" s="11" t="n">
        <v>84.23221</v>
      </c>
      <c r="Q90" s="11" t="n">
        <f aca="false">SUM(L90:P90)</f>
        <v>168.98642</v>
      </c>
      <c r="R90" s="11"/>
      <c r="S90" s="2" t="n">
        <f aca="false">+Q90+K90+H90</f>
        <v>2137.66838</v>
      </c>
      <c r="U90" s="2" t="n">
        <v>0</v>
      </c>
      <c r="V90" s="2" t="n">
        <v>897.16214</v>
      </c>
      <c r="W90" s="2" t="n">
        <v>745.82147</v>
      </c>
      <c r="X90" s="2" t="n">
        <v>200.71202</v>
      </c>
      <c r="Y90" s="2" t="n">
        <v>0</v>
      </c>
      <c r="Z90" s="2" t="n">
        <v>122.02096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G90" s="2" t="n">
        <f aca="false">SUM(V90:AE90)</f>
        <v>1965.71659</v>
      </c>
      <c r="AI90" s="2" t="n">
        <v>0.018</v>
      </c>
      <c r="AJ90" s="11"/>
    </row>
    <row r="91" customFormat="false" ht="12.75" hidden="false" customHeight="false" outlineLevel="2" collapsed="false">
      <c r="B91" s="1" t="s">
        <v>65</v>
      </c>
      <c r="D91" s="1" t="s">
        <v>64</v>
      </c>
      <c r="E91" s="11" t="n">
        <v>282.77462</v>
      </c>
      <c r="F91" s="11" t="n">
        <v>0</v>
      </c>
      <c r="G91" s="11" t="n">
        <v>0</v>
      </c>
      <c r="H91" s="11" t="n">
        <f aca="false">SUM(E91:G91)</f>
        <v>282.77462</v>
      </c>
      <c r="I91" s="11" t="n">
        <v>371.31375</v>
      </c>
      <c r="J91" s="11" t="n">
        <v>0</v>
      </c>
      <c r="K91" s="11" t="n">
        <f aca="false">SUM(I91:J91)</f>
        <v>371.31375</v>
      </c>
      <c r="L91" s="11" t="n">
        <v>0.03168</v>
      </c>
      <c r="M91" s="11" t="n">
        <v>0</v>
      </c>
      <c r="N91" s="11" t="n">
        <v>0</v>
      </c>
      <c r="O91" s="11" t="n">
        <v>0</v>
      </c>
      <c r="P91" s="11" t="n">
        <v>53.026</v>
      </c>
      <c r="Q91" s="11" t="n">
        <f aca="false">SUM(L91:P91)</f>
        <v>53.05768</v>
      </c>
      <c r="R91" s="11"/>
      <c r="S91" s="2" t="n">
        <f aca="false">+Q91+K91+H91</f>
        <v>707.14605</v>
      </c>
      <c r="U91" s="2" t="n">
        <v>0</v>
      </c>
      <c r="V91" s="2" t="n">
        <v>340.75424</v>
      </c>
      <c r="W91" s="2" t="n">
        <v>65.46102</v>
      </c>
      <c r="X91" s="2" t="n">
        <v>7.10063</v>
      </c>
      <c r="Y91" s="2" t="n">
        <v>0.96017</v>
      </c>
      <c r="Z91" s="2" t="n">
        <v>49.1288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G91" s="2" t="n">
        <f aca="false">SUM(V91:AE91)</f>
        <v>463.40486</v>
      </c>
      <c r="AI91" s="2" t="n">
        <v>0</v>
      </c>
      <c r="AJ91" s="11"/>
    </row>
    <row r="92" customFormat="false" ht="12.75" hidden="false" customHeight="false" outlineLevel="2" collapsed="false">
      <c r="B92" s="1" t="s">
        <v>65</v>
      </c>
      <c r="D92" s="1" t="s">
        <v>72</v>
      </c>
      <c r="E92" s="11" t="n">
        <v>139.84126</v>
      </c>
      <c r="F92" s="11" t="n">
        <v>0</v>
      </c>
      <c r="G92" s="11" t="n">
        <v>0</v>
      </c>
      <c r="H92" s="11" t="n">
        <f aca="false">SUM(E92:G92)</f>
        <v>139.84126</v>
      </c>
      <c r="I92" s="11" t="n">
        <v>673.72059</v>
      </c>
      <c r="J92" s="11" t="n">
        <v>0</v>
      </c>
      <c r="K92" s="11" t="n">
        <f aca="false">SUM(I92:J92)</f>
        <v>673.72059</v>
      </c>
      <c r="L92" s="11" t="n">
        <v>14.92603</v>
      </c>
      <c r="M92" s="11" t="n">
        <v>0</v>
      </c>
      <c r="N92" s="11" t="n">
        <v>0</v>
      </c>
      <c r="O92" s="11" t="n">
        <v>0</v>
      </c>
      <c r="P92" s="11" t="n">
        <v>9.72941</v>
      </c>
      <c r="Q92" s="11" t="n">
        <f aca="false">SUM(L92:P92)</f>
        <v>24.65544</v>
      </c>
      <c r="R92" s="11"/>
      <c r="S92" s="2" t="n">
        <f aca="false">+Q92+K92+H92</f>
        <v>838.21729</v>
      </c>
      <c r="U92" s="2" t="n">
        <v>0</v>
      </c>
      <c r="V92" s="2" t="n">
        <v>179.60346</v>
      </c>
      <c r="W92" s="2" t="n">
        <v>54.03165</v>
      </c>
      <c r="X92" s="2" t="n">
        <v>51.15414</v>
      </c>
      <c r="Y92" s="2" t="n">
        <v>0</v>
      </c>
      <c r="Z92" s="2" t="n">
        <v>71.00336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G92" s="2" t="n">
        <f aca="false">SUM(V92:AE92)</f>
        <v>355.79261</v>
      </c>
      <c r="AI92" s="2" t="n">
        <v>0</v>
      </c>
      <c r="AJ92" s="11"/>
    </row>
    <row r="93" s="12" customFormat="true" ht="12.75" hidden="false" customHeight="false" outlineLevel="1" collapsed="false">
      <c r="B93" s="4" t="s">
        <v>65</v>
      </c>
      <c r="C93" s="4"/>
      <c r="E93" s="14"/>
      <c r="F93" s="14"/>
      <c r="G93" s="14"/>
      <c r="H93" s="14" t="n">
        <f aca="false">SUBTOTAL(9,H70:H92)</f>
        <v>14499.91799</v>
      </c>
      <c r="I93" s="14"/>
      <c r="J93" s="14"/>
      <c r="K93" s="14" t="n">
        <f aca="false">SUBTOTAL(9,K70:K92)</f>
        <v>21633.06962</v>
      </c>
      <c r="L93" s="14"/>
      <c r="M93" s="14"/>
      <c r="N93" s="14"/>
      <c r="O93" s="14"/>
      <c r="P93" s="14"/>
      <c r="Q93" s="14"/>
      <c r="R93" s="14"/>
      <c r="S93" s="15" t="n">
        <f aca="false">SUBTOTAL(9,S70:S92)</f>
        <v>225546.78488</v>
      </c>
      <c r="T93" s="15"/>
      <c r="U93" s="15" t="n">
        <f aca="false">SUBTOTAL(9,U70:U92)</f>
        <v>0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 t="n">
        <f aca="false">SUBTOTAL(9,AG70:AG92)</f>
        <v>185778.65736</v>
      </c>
      <c r="AH93" s="15"/>
      <c r="AI93" s="15" t="n">
        <f aca="false">SUBTOTAL(9,AI70:AI92)</f>
        <v>3.54306</v>
      </c>
      <c r="AJ93" s="14"/>
    </row>
    <row r="94" customFormat="false" ht="12.75" hidden="false" customHeight="false" outlineLevel="2" collapsed="false">
      <c r="B94" s="1" t="s">
        <v>73</v>
      </c>
      <c r="D94" s="1" t="s">
        <v>43</v>
      </c>
      <c r="E94" s="11" t="n">
        <v>12717.142</v>
      </c>
      <c r="F94" s="11" t="n">
        <v>0</v>
      </c>
      <c r="G94" s="11" t="n">
        <v>400.063</v>
      </c>
      <c r="H94" s="11" t="n">
        <f aca="false">SUM(E94:G94)</f>
        <v>13117.205</v>
      </c>
      <c r="I94" s="11" t="n">
        <v>13597.431</v>
      </c>
      <c r="J94" s="11" t="n">
        <v>1097.225</v>
      </c>
      <c r="K94" s="11" t="n">
        <f aca="false">SUM(I94:J94)</f>
        <v>14694.656</v>
      </c>
      <c r="L94" s="11" t="n">
        <v>71.893</v>
      </c>
      <c r="M94" s="11" t="n">
        <v>0</v>
      </c>
      <c r="N94" s="11" t="n">
        <v>0</v>
      </c>
      <c r="O94" s="11" t="n">
        <v>2.973</v>
      </c>
      <c r="P94" s="11" t="n">
        <v>1448.444</v>
      </c>
      <c r="Q94" s="11" t="n">
        <f aca="false">SUM(L94:P94)</f>
        <v>1523.31</v>
      </c>
      <c r="R94" s="11"/>
      <c r="S94" s="2" t="n">
        <f aca="false">+Q94+K94+H94</f>
        <v>29335.171</v>
      </c>
      <c r="U94" s="2" t="n">
        <v>159</v>
      </c>
      <c r="V94" s="2" t="n">
        <v>2754.881</v>
      </c>
      <c r="W94" s="2" t="n">
        <v>2562.414</v>
      </c>
      <c r="X94" s="2" t="n">
        <v>152.418</v>
      </c>
      <c r="Y94" s="2" t="n">
        <v>208.495</v>
      </c>
      <c r="Z94" s="2" t="n">
        <v>12.416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G94" s="2" t="n">
        <f aca="false">SUM(V94:AE94)</f>
        <v>5690.624</v>
      </c>
      <c r="AI94" s="2" t="n">
        <v>0</v>
      </c>
      <c r="AJ94" s="11"/>
    </row>
    <row r="95" customFormat="false" ht="12.75" hidden="false" customHeight="false" outlineLevel="2" collapsed="false">
      <c r="B95" s="1" t="s">
        <v>73</v>
      </c>
      <c r="D95" s="1" t="s">
        <v>74</v>
      </c>
      <c r="E95" s="11" t="n">
        <v>1923.775</v>
      </c>
      <c r="F95" s="11" t="n">
        <v>0</v>
      </c>
      <c r="G95" s="11" t="n">
        <v>0</v>
      </c>
      <c r="H95" s="11" t="n">
        <f aca="false">SUM(E95:G95)</f>
        <v>1923.775</v>
      </c>
      <c r="I95" s="11" t="n">
        <v>985.882</v>
      </c>
      <c r="J95" s="11" t="n">
        <v>0</v>
      </c>
      <c r="K95" s="11" t="n">
        <f aca="false">SUM(I95:J95)</f>
        <v>985.882</v>
      </c>
      <c r="L95" s="11" t="n">
        <v>1.18</v>
      </c>
      <c r="M95" s="11" t="n">
        <v>0</v>
      </c>
      <c r="N95" s="11" t="n">
        <v>0</v>
      </c>
      <c r="O95" s="11" t="n">
        <v>0</v>
      </c>
      <c r="P95" s="11" t="n">
        <v>112.85</v>
      </c>
      <c r="Q95" s="11" t="n">
        <f aca="false">SUM(L95:P95)</f>
        <v>114.03</v>
      </c>
      <c r="R95" s="11"/>
      <c r="S95" s="2" t="n">
        <f aca="false">+Q95+K95+H95</f>
        <v>3023.687</v>
      </c>
      <c r="U95" s="2" t="n">
        <v>0</v>
      </c>
      <c r="V95" s="2" t="n">
        <v>35.802</v>
      </c>
      <c r="W95" s="2" t="n">
        <v>2.313</v>
      </c>
      <c r="X95" s="2" t="n">
        <v>0.698</v>
      </c>
      <c r="Y95" s="2" t="n">
        <v>0</v>
      </c>
      <c r="Z95" s="2" t="n">
        <v>0.827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G95" s="2" t="n">
        <f aca="false">SUM(V95:AE95)</f>
        <v>39.64</v>
      </c>
      <c r="AI95" s="2" t="n">
        <v>0</v>
      </c>
      <c r="AJ95" s="11"/>
    </row>
    <row r="96" s="12" customFormat="true" ht="12.75" hidden="false" customHeight="false" outlineLevel="1" collapsed="false">
      <c r="B96" s="4" t="s">
        <v>73</v>
      </c>
      <c r="C96" s="4"/>
      <c r="E96" s="14"/>
      <c r="F96" s="14"/>
      <c r="G96" s="14"/>
      <c r="H96" s="14" t="n">
        <f aca="false">SUBTOTAL(9,H94:H95)</f>
        <v>15040.98</v>
      </c>
      <c r="I96" s="14"/>
      <c r="J96" s="14"/>
      <c r="K96" s="14" t="n">
        <f aca="false">SUBTOTAL(9,K94:K95)</f>
        <v>15680.538</v>
      </c>
      <c r="L96" s="14"/>
      <c r="M96" s="14"/>
      <c r="N96" s="14"/>
      <c r="O96" s="14"/>
      <c r="P96" s="14"/>
      <c r="Q96" s="14"/>
      <c r="R96" s="14"/>
      <c r="S96" s="15" t="n">
        <f aca="false">SUBTOTAL(9,S94:S95)</f>
        <v>32358.858</v>
      </c>
      <c r="T96" s="15"/>
      <c r="U96" s="15" t="n">
        <f aca="false">SUBTOTAL(9,U94:U95)</f>
        <v>159</v>
      </c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 t="n">
        <f aca="false">SUBTOTAL(9,AG94:AG95)</f>
        <v>5730.264</v>
      </c>
      <c r="AH96" s="15"/>
      <c r="AI96" s="15" t="n">
        <f aca="false">SUBTOTAL(9,AI94:AI95)</f>
        <v>0</v>
      </c>
      <c r="AJ96" s="14"/>
    </row>
    <row r="97" customFormat="false" ht="12.75" hidden="false" customHeight="false" outlineLevel="2" collapsed="false">
      <c r="B97" s="1" t="s">
        <v>75</v>
      </c>
      <c r="D97" s="1" t="s">
        <v>34</v>
      </c>
      <c r="E97" s="11" t="n">
        <v>10875.6709</v>
      </c>
      <c r="F97" s="11" t="n">
        <v>0</v>
      </c>
      <c r="G97" s="11" t="n">
        <v>0</v>
      </c>
      <c r="H97" s="11" t="n">
        <f aca="false">SUM(E97:G97)</f>
        <v>10875.6709</v>
      </c>
      <c r="I97" s="11" t="n">
        <v>931.09316</v>
      </c>
      <c r="J97" s="11" t="n">
        <v>0</v>
      </c>
      <c r="K97" s="11" t="n">
        <f aca="false">SUM(I97:J97)</f>
        <v>931.09316</v>
      </c>
      <c r="L97" s="11" t="n">
        <v>86.35177</v>
      </c>
      <c r="M97" s="11" t="n">
        <v>0</v>
      </c>
      <c r="N97" s="11" t="n">
        <v>0</v>
      </c>
      <c r="O97" s="11" t="n">
        <v>0</v>
      </c>
      <c r="P97" s="11" t="n">
        <v>540.68607</v>
      </c>
      <c r="Q97" s="11" t="n">
        <f aca="false">SUM(L97:P97)</f>
        <v>627.03784</v>
      </c>
      <c r="R97" s="11"/>
      <c r="S97" s="2" t="n">
        <f aca="false">+Q97+K97+H97</f>
        <v>12433.8019</v>
      </c>
      <c r="U97" s="2" t="n">
        <v>0</v>
      </c>
      <c r="V97" s="2" t="n">
        <v>3993.34267</v>
      </c>
      <c r="W97" s="2" t="n">
        <v>67.97172</v>
      </c>
      <c r="X97" s="2" t="n">
        <v>33.76542</v>
      </c>
      <c r="Y97" s="2" t="n">
        <v>1.2</v>
      </c>
      <c r="Z97" s="2" t="n">
        <v>35.07966</v>
      </c>
      <c r="AA97" s="2" t="n">
        <v>0</v>
      </c>
      <c r="AB97" s="2" t="n">
        <v>0</v>
      </c>
      <c r="AC97" s="2" t="n">
        <v>0</v>
      </c>
      <c r="AD97" s="2" t="n">
        <v>346.59612</v>
      </c>
      <c r="AE97" s="2" t="n">
        <v>0</v>
      </c>
      <c r="AG97" s="2" t="n">
        <f aca="false">SUM(V97:AE97)</f>
        <v>4477.95559</v>
      </c>
      <c r="AI97" s="2" t="n">
        <v>1</v>
      </c>
      <c r="AJ97" s="11"/>
    </row>
    <row r="98" customFormat="false" ht="12.75" hidden="false" customHeight="false" outlineLevel="2" collapsed="false">
      <c r="B98" s="1" t="s">
        <v>75</v>
      </c>
      <c r="D98" s="1" t="s">
        <v>42</v>
      </c>
      <c r="E98" s="11" t="n">
        <v>15.73081</v>
      </c>
      <c r="F98" s="11" t="n">
        <v>0</v>
      </c>
      <c r="G98" s="11" t="n">
        <v>0</v>
      </c>
      <c r="H98" s="11" t="n">
        <f aca="false">SUM(E98:G98)</f>
        <v>15.73081</v>
      </c>
      <c r="I98" s="11" t="n">
        <v>19.48664</v>
      </c>
      <c r="J98" s="11" t="n">
        <v>0</v>
      </c>
      <c r="K98" s="11" t="n">
        <f aca="false">SUM(I98:J98)</f>
        <v>19.48664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.171</v>
      </c>
      <c r="Q98" s="11" t="n">
        <f aca="false">SUM(L98:P98)</f>
        <v>0.171</v>
      </c>
      <c r="R98" s="11"/>
      <c r="S98" s="2" t="n">
        <f aca="false">+Q98+K98+H98</f>
        <v>35.38845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G98" s="2" t="n">
        <f aca="false">SUM(V98:AE98)</f>
        <v>0</v>
      </c>
      <c r="AI98" s="2" t="n">
        <v>0</v>
      </c>
      <c r="AJ98" s="11"/>
    </row>
    <row r="99" customFormat="false" ht="12.75" hidden="false" customHeight="false" outlineLevel="2" collapsed="false">
      <c r="B99" s="1" t="s">
        <v>75</v>
      </c>
      <c r="D99" s="1" t="s">
        <v>44</v>
      </c>
      <c r="E99" s="11" t="n">
        <v>234.03245</v>
      </c>
      <c r="F99" s="11" t="n">
        <v>0</v>
      </c>
      <c r="G99" s="11" t="n">
        <v>0</v>
      </c>
      <c r="H99" s="11" t="n">
        <f aca="false">SUM(E99:G99)</f>
        <v>234.03245</v>
      </c>
      <c r="I99" s="11" t="n">
        <v>55.73557</v>
      </c>
      <c r="J99" s="11" t="n">
        <v>0</v>
      </c>
      <c r="K99" s="11" t="n">
        <f aca="false">SUM(I99:J99)</f>
        <v>55.73557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4.39761</v>
      </c>
      <c r="Q99" s="11" t="n">
        <f aca="false">SUM(L99:P99)</f>
        <v>4.39761</v>
      </c>
      <c r="R99" s="11"/>
      <c r="S99" s="2" t="n">
        <f aca="false">+Q99+K99+H99</f>
        <v>294.16563</v>
      </c>
      <c r="U99" s="2" t="n">
        <v>0</v>
      </c>
      <c r="V99" s="2" t="n">
        <v>9.67961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G99" s="2" t="n">
        <f aca="false">SUM(V99:AE99)</f>
        <v>9.67961</v>
      </c>
      <c r="AI99" s="2" t="n">
        <v>0</v>
      </c>
      <c r="AJ99" s="11"/>
    </row>
    <row r="100" customFormat="false" ht="12.75" hidden="false" customHeight="false" outlineLevel="2" collapsed="false">
      <c r="B100" s="1" t="s">
        <v>75</v>
      </c>
      <c r="D100" s="1" t="s">
        <v>53</v>
      </c>
      <c r="E100" s="11" t="n">
        <v>0.79579</v>
      </c>
      <c r="F100" s="11" t="n">
        <v>0</v>
      </c>
      <c r="G100" s="11" t="n">
        <v>0</v>
      </c>
      <c r="H100" s="11" t="n">
        <f aca="false">SUM(E100:G100)</f>
        <v>0.79579</v>
      </c>
      <c r="I100" s="11" t="n">
        <v>7.51698</v>
      </c>
      <c r="J100" s="11" t="n">
        <v>0</v>
      </c>
      <c r="K100" s="11" t="n">
        <f aca="false">SUM(I100:J100)</f>
        <v>7.51698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30.36784</v>
      </c>
      <c r="Q100" s="11" t="n">
        <f aca="false">SUM(L100:P100)</f>
        <v>30.36784</v>
      </c>
      <c r="R100" s="11"/>
      <c r="S100" s="2" t="n">
        <f aca="false">+Q100+K100+H100</f>
        <v>38.68061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G100" s="2" t="n">
        <f aca="false">SUM(V100:AE100)</f>
        <v>0</v>
      </c>
      <c r="AI100" s="2" t="n">
        <v>0</v>
      </c>
      <c r="AJ100" s="11"/>
    </row>
    <row r="101" customFormat="false" ht="12.75" hidden="false" customHeight="false" outlineLevel="2" collapsed="false">
      <c r="B101" s="1" t="s">
        <v>75</v>
      </c>
      <c r="D101" s="1" t="s">
        <v>35</v>
      </c>
      <c r="E101" s="11" t="n">
        <v>30.82482</v>
      </c>
      <c r="F101" s="11" t="n">
        <v>0</v>
      </c>
      <c r="G101" s="11" t="n">
        <v>0</v>
      </c>
      <c r="H101" s="11" t="n">
        <f aca="false">SUM(E101:G101)</f>
        <v>30.82482</v>
      </c>
      <c r="I101" s="11" t="n">
        <v>21.40549</v>
      </c>
      <c r="J101" s="11" t="n">
        <v>0</v>
      </c>
      <c r="K101" s="11" t="n">
        <f aca="false">SUM(I101:J101)</f>
        <v>21.40549</v>
      </c>
      <c r="L101" s="11" t="n">
        <v>10.64018</v>
      </c>
      <c r="M101" s="11" t="n">
        <v>0</v>
      </c>
      <c r="N101" s="11" t="n">
        <v>0</v>
      </c>
      <c r="O101" s="11" t="n">
        <v>0</v>
      </c>
      <c r="P101" s="11" t="n">
        <v>6.90984</v>
      </c>
      <c r="Q101" s="11" t="n">
        <f aca="false">SUM(L101:P101)</f>
        <v>17.55002</v>
      </c>
      <c r="R101" s="11"/>
      <c r="S101" s="2" t="n">
        <f aca="false">+Q101+K101+H101</f>
        <v>69.78033</v>
      </c>
      <c r="U101" s="2" t="n">
        <v>0</v>
      </c>
      <c r="V101" s="2" t="n">
        <v>3.13884</v>
      </c>
      <c r="W101" s="2" t="n">
        <v>56.24972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4.50822</v>
      </c>
      <c r="AE101" s="2" t="n">
        <v>0</v>
      </c>
      <c r="AG101" s="2" t="n">
        <f aca="false">SUM(V101:AE101)</f>
        <v>63.89678</v>
      </c>
      <c r="AI101" s="2" t="n">
        <v>0</v>
      </c>
      <c r="AJ101" s="11"/>
    </row>
    <row r="102" s="12" customFormat="true" ht="12.75" hidden="false" customHeight="false" outlineLevel="1" collapsed="false">
      <c r="B102" s="4" t="s">
        <v>75</v>
      </c>
      <c r="C102" s="4"/>
      <c r="E102" s="14"/>
      <c r="F102" s="14"/>
      <c r="G102" s="14"/>
      <c r="H102" s="14" t="n">
        <f aca="false">SUBTOTAL(9,H97:H101)</f>
        <v>11157.05477</v>
      </c>
      <c r="I102" s="14"/>
      <c r="J102" s="14"/>
      <c r="K102" s="14" t="n">
        <f aca="false">SUBTOTAL(9,K97:K101)</f>
        <v>1035.23784</v>
      </c>
      <c r="L102" s="14"/>
      <c r="M102" s="14"/>
      <c r="N102" s="14"/>
      <c r="O102" s="14"/>
      <c r="P102" s="14"/>
      <c r="Q102" s="14"/>
      <c r="R102" s="14"/>
      <c r="S102" s="15" t="n">
        <f aca="false">SUBTOTAL(9,S97:S101)</f>
        <v>12871.81692</v>
      </c>
      <c r="T102" s="15"/>
      <c r="U102" s="15" t="n">
        <f aca="false">SUBTOTAL(9,U97:U101)</f>
        <v>0</v>
      </c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 t="n">
        <f aca="false">SUBTOTAL(9,AG97:AG101)</f>
        <v>4551.53198</v>
      </c>
      <c r="AH102" s="15"/>
      <c r="AI102" s="15" t="n">
        <f aca="false">SUBTOTAL(9,AI97:AI101)</f>
        <v>1</v>
      </c>
      <c r="AJ102" s="14"/>
    </row>
    <row r="103" customFormat="false" ht="12.75" hidden="false" customHeight="false" outlineLevel="2" collapsed="false">
      <c r="B103" s="1" t="s">
        <v>76</v>
      </c>
      <c r="D103" s="1" t="s">
        <v>34</v>
      </c>
      <c r="E103" s="11" t="n">
        <v>9786.36802</v>
      </c>
      <c r="F103" s="11" t="n">
        <v>0</v>
      </c>
      <c r="G103" s="11" t="n">
        <v>0</v>
      </c>
      <c r="H103" s="11" t="n">
        <f aca="false">SUM(E103:G103)</f>
        <v>9786.36802</v>
      </c>
      <c r="I103" s="11" t="n">
        <v>7791.62437</v>
      </c>
      <c r="J103" s="11" t="n">
        <v>0</v>
      </c>
      <c r="K103" s="11" t="n">
        <f aca="false">SUM(I103:J103)</f>
        <v>7791.62437</v>
      </c>
      <c r="L103" s="11" t="n">
        <v>3.88515</v>
      </c>
      <c r="M103" s="11" t="n">
        <v>0</v>
      </c>
      <c r="N103" s="11" t="n">
        <v>0</v>
      </c>
      <c r="O103" s="11" t="n">
        <v>0</v>
      </c>
      <c r="P103" s="11" t="n">
        <v>312.35705</v>
      </c>
      <c r="Q103" s="11" t="n">
        <f aca="false">SUM(L103:P103)</f>
        <v>316.2422</v>
      </c>
      <c r="R103" s="11"/>
      <c r="S103" s="2" t="n">
        <f aca="false">+Q103+K103+H103</f>
        <v>17894.23459</v>
      </c>
      <c r="U103" s="2" t="n">
        <v>0</v>
      </c>
      <c r="V103" s="2" t="n">
        <v>263.79532</v>
      </c>
      <c r="W103" s="2" t="n">
        <v>383.49918</v>
      </c>
      <c r="X103" s="2" t="n">
        <v>11.867</v>
      </c>
      <c r="Y103" s="2" t="n">
        <v>0</v>
      </c>
      <c r="Z103" s="2" t="n">
        <v>23.55753</v>
      </c>
      <c r="AA103" s="2" t="n">
        <v>0</v>
      </c>
      <c r="AB103" s="2" t="n">
        <v>0</v>
      </c>
      <c r="AC103" s="2" t="n">
        <v>0</v>
      </c>
      <c r="AD103" s="2" t="n">
        <v>248.40496</v>
      </c>
      <c r="AE103" s="2" t="n">
        <v>0</v>
      </c>
      <c r="AG103" s="2" t="n">
        <f aca="false">SUM(V103:AE103)</f>
        <v>931.12399</v>
      </c>
      <c r="AI103" s="2" t="n">
        <v>0.6</v>
      </c>
      <c r="AJ103" s="11"/>
    </row>
    <row r="104" customFormat="false" ht="12.75" hidden="false" customHeight="false" outlineLevel="2" collapsed="false">
      <c r="B104" s="1" t="s">
        <v>76</v>
      </c>
      <c r="D104" s="1" t="s">
        <v>44</v>
      </c>
      <c r="E104" s="11" t="n">
        <v>1102.48221</v>
      </c>
      <c r="F104" s="11" t="n">
        <v>0</v>
      </c>
      <c r="G104" s="11" t="n">
        <v>0</v>
      </c>
      <c r="H104" s="11" t="n">
        <f aca="false">SUM(E104:G104)</f>
        <v>1102.48221</v>
      </c>
      <c r="I104" s="11" t="n">
        <v>1552.6406</v>
      </c>
      <c r="J104" s="11" t="n">
        <v>0</v>
      </c>
      <c r="K104" s="11" t="n">
        <f aca="false">SUM(I104:J104)</f>
        <v>1552.6406</v>
      </c>
      <c r="L104" s="11" t="n">
        <v>1</v>
      </c>
      <c r="M104" s="11" t="n">
        <v>0</v>
      </c>
      <c r="N104" s="11" t="n">
        <v>0</v>
      </c>
      <c r="O104" s="11" t="n">
        <v>0</v>
      </c>
      <c r="P104" s="11" t="n">
        <v>170.46163</v>
      </c>
      <c r="Q104" s="11" t="n">
        <f aca="false">SUM(L104:P104)</f>
        <v>171.46163</v>
      </c>
      <c r="R104" s="11"/>
      <c r="S104" s="2" t="n">
        <f aca="false">+Q104+K104+H104</f>
        <v>2826.58444</v>
      </c>
      <c r="U104" s="2" t="n">
        <v>0</v>
      </c>
      <c r="V104" s="2" t="n">
        <v>1.002</v>
      </c>
      <c r="W104" s="2" t="n">
        <v>6.16096</v>
      </c>
      <c r="X104" s="2" t="n">
        <v>1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G104" s="2" t="n">
        <f aca="false">SUM(V104:AE104)</f>
        <v>8.16296</v>
      </c>
      <c r="AI104" s="2" t="n">
        <v>0</v>
      </c>
      <c r="AJ104" s="11"/>
    </row>
    <row r="105" customFormat="false" ht="12.75" hidden="false" customHeight="false" outlineLevel="2" collapsed="false">
      <c r="B105" s="1" t="s">
        <v>76</v>
      </c>
      <c r="D105" s="1" t="s">
        <v>35</v>
      </c>
      <c r="E105" s="11" t="n">
        <v>50563.22874</v>
      </c>
      <c r="F105" s="11" t="n">
        <v>0</v>
      </c>
      <c r="G105" s="11" t="n">
        <v>130.32336</v>
      </c>
      <c r="H105" s="11" t="n">
        <f aca="false">SUM(E105:G105)</f>
        <v>50693.5521</v>
      </c>
      <c r="I105" s="11" t="n">
        <v>17717.54408</v>
      </c>
      <c r="J105" s="11" t="n">
        <v>327.02411</v>
      </c>
      <c r="K105" s="11" t="n">
        <f aca="false">SUM(I105:J105)</f>
        <v>18044.56819</v>
      </c>
      <c r="L105" s="11" t="n">
        <v>229.65202</v>
      </c>
      <c r="M105" s="11" t="n">
        <v>0</v>
      </c>
      <c r="N105" s="11" t="n">
        <v>0</v>
      </c>
      <c r="O105" s="11" t="n">
        <v>0</v>
      </c>
      <c r="P105" s="11" t="n">
        <v>1202.53725</v>
      </c>
      <c r="Q105" s="11" t="n">
        <f aca="false">SUM(L105:P105)</f>
        <v>1432.18927</v>
      </c>
      <c r="R105" s="11"/>
      <c r="S105" s="2" t="n">
        <f aca="false">+Q105+K105+H105</f>
        <v>70170.30956</v>
      </c>
      <c r="U105" s="2" t="n">
        <v>476.65313</v>
      </c>
      <c r="V105" s="2" t="n">
        <v>2745.6957</v>
      </c>
      <c r="W105" s="2" t="n">
        <v>2218.8044</v>
      </c>
      <c r="X105" s="2" t="n">
        <v>11.31391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437.94974</v>
      </c>
      <c r="AE105" s="2" t="n">
        <v>0</v>
      </c>
      <c r="AG105" s="2" t="n">
        <f aca="false">SUM(V105:AE105)</f>
        <v>5413.76375</v>
      </c>
      <c r="AI105" s="2" t="n">
        <v>94.41515</v>
      </c>
      <c r="AJ105" s="11"/>
    </row>
    <row r="106" s="12" customFormat="true" ht="12.75" hidden="false" customHeight="false" outlineLevel="1" collapsed="false">
      <c r="B106" s="4" t="s">
        <v>76</v>
      </c>
      <c r="C106" s="4"/>
      <c r="E106" s="14"/>
      <c r="F106" s="14"/>
      <c r="G106" s="14"/>
      <c r="H106" s="14" t="n">
        <f aca="false">SUBTOTAL(9,H103:H105)</f>
        <v>61582.40233</v>
      </c>
      <c r="I106" s="14"/>
      <c r="J106" s="14"/>
      <c r="K106" s="14" t="n">
        <f aca="false">SUBTOTAL(9,K103:K105)</f>
        <v>27388.83316</v>
      </c>
      <c r="L106" s="14"/>
      <c r="M106" s="14"/>
      <c r="N106" s="14"/>
      <c r="O106" s="14"/>
      <c r="P106" s="14"/>
      <c r="Q106" s="14"/>
      <c r="R106" s="14"/>
      <c r="S106" s="15" t="n">
        <f aca="false">SUBTOTAL(9,S103:S105)</f>
        <v>90891.12859</v>
      </c>
      <c r="T106" s="15"/>
      <c r="U106" s="15" t="n">
        <f aca="false">SUBTOTAL(9,U103:U105)</f>
        <v>476.65313</v>
      </c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 t="n">
        <f aca="false">SUBTOTAL(9,AG103:AG105)</f>
        <v>6353.0507</v>
      </c>
      <c r="AH106" s="15"/>
      <c r="AI106" s="15" t="n">
        <f aca="false">SUBTOTAL(9,AI103:AI105)</f>
        <v>95.01515</v>
      </c>
      <c r="AJ106" s="14"/>
    </row>
    <row r="107" customFormat="false" ht="12.75" hidden="false" customHeight="false" outlineLevel="2" collapsed="false">
      <c r="B107" s="1" t="s">
        <v>77</v>
      </c>
      <c r="D107" s="1" t="s">
        <v>37</v>
      </c>
      <c r="E107" s="11" t="n">
        <v>5710.71557</v>
      </c>
      <c r="F107" s="11" t="n">
        <v>0</v>
      </c>
      <c r="G107" s="11" t="n">
        <v>0</v>
      </c>
      <c r="H107" s="11" t="n">
        <f aca="false">SUM(E107:G107)</f>
        <v>5710.71557</v>
      </c>
      <c r="I107" s="11" t="n">
        <v>2131.21703</v>
      </c>
      <c r="J107" s="11" t="n">
        <v>0</v>
      </c>
      <c r="K107" s="11" t="n">
        <f aca="false">SUM(I107:J107)</f>
        <v>2131.21703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258.78871</v>
      </c>
      <c r="Q107" s="11" t="n">
        <f aca="false">SUM(L107:P107)</f>
        <v>258.78871</v>
      </c>
      <c r="R107" s="11"/>
      <c r="S107" s="2" t="n">
        <f aca="false">+Q107+K107+H107</f>
        <v>8100.72131</v>
      </c>
      <c r="U107" s="2" t="n">
        <v>0</v>
      </c>
      <c r="V107" s="2" t="n">
        <v>592.20674</v>
      </c>
      <c r="W107" s="2" t="n">
        <v>203.20464</v>
      </c>
      <c r="X107" s="2" t="n">
        <v>290</v>
      </c>
      <c r="Y107" s="2" t="n">
        <v>5.17989</v>
      </c>
      <c r="Z107" s="2" t="n">
        <v>24.56376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G107" s="2" t="n">
        <f aca="false">SUM(V107:AE107)</f>
        <v>1115.15503</v>
      </c>
      <c r="AI107" s="2" t="n">
        <v>0.754</v>
      </c>
      <c r="AJ107" s="11"/>
    </row>
    <row r="108" customFormat="false" ht="12.75" hidden="false" customHeight="false" outlineLevel="2" collapsed="false">
      <c r="B108" s="1" t="s">
        <v>77</v>
      </c>
      <c r="D108" s="1" t="s">
        <v>56</v>
      </c>
      <c r="E108" s="11" t="n">
        <v>2241.61797</v>
      </c>
      <c r="F108" s="11" t="n">
        <v>0</v>
      </c>
      <c r="G108" s="11" t="n">
        <v>0</v>
      </c>
      <c r="H108" s="11" t="n">
        <f aca="false">SUM(E108:G108)</f>
        <v>2241.61797</v>
      </c>
      <c r="I108" s="11" t="n">
        <v>1492.22323</v>
      </c>
      <c r="J108" s="11" t="n">
        <v>0</v>
      </c>
      <c r="K108" s="11" t="n">
        <f aca="false">SUM(I108:J108)</f>
        <v>1492.22323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30.37063</v>
      </c>
      <c r="Q108" s="11" t="n">
        <f aca="false">SUM(L108:P108)</f>
        <v>30.37063</v>
      </c>
      <c r="R108" s="11"/>
      <c r="S108" s="2" t="n">
        <f aca="false">+Q108+K108+H108</f>
        <v>3764.21183</v>
      </c>
      <c r="U108" s="2" t="n">
        <v>0</v>
      </c>
      <c r="V108" s="2" t="n">
        <v>496.30304</v>
      </c>
      <c r="W108" s="2" t="n">
        <v>63.28968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G108" s="2" t="n">
        <f aca="false">SUM(V108:AE108)</f>
        <v>559.59272</v>
      </c>
      <c r="AI108" s="2" t="n">
        <v>0.128</v>
      </c>
      <c r="AJ108" s="11"/>
    </row>
    <row r="109" customFormat="false" ht="12.75" hidden="false" customHeight="false" outlineLevel="2" collapsed="false">
      <c r="B109" s="1" t="s">
        <v>77</v>
      </c>
      <c r="D109" s="1" t="s">
        <v>57</v>
      </c>
      <c r="E109" s="11" t="n">
        <v>588.46697</v>
      </c>
      <c r="F109" s="11" t="n">
        <v>0</v>
      </c>
      <c r="G109" s="11" t="n">
        <v>0</v>
      </c>
      <c r="H109" s="11" t="n">
        <f aca="false">SUM(E109:G109)</f>
        <v>588.46697</v>
      </c>
      <c r="I109" s="11" t="n">
        <v>276.62025</v>
      </c>
      <c r="J109" s="11" t="n">
        <v>0</v>
      </c>
      <c r="K109" s="11" t="n">
        <f aca="false">SUM(I109:J109)</f>
        <v>276.62025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240.37096</v>
      </c>
      <c r="Q109" s="11" t="n">
        <f aca="false">SUM(L109:P109)</f>
        <v>240.37096</v>
      </c>
      <c r="R109" s="11"/>
      <c r="S109" s="2" t="n">
        <f aca="false">+Q109+K109+H109</f>
        <v>1105.45818</v>
      </c>
      <c r="U109" s="2" t="n">
        <v>0</v>
      </c>
      <c r="V109" s="2" t="n">
        <v>66.19151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G109" s="2" t="n">
        <f aca="false">SUM(V109:AE109)</f>
        <v>66.19151</v>
      </c>
      <c r="AI109" s="2" t="n">
        <v>0.24</v>
      </c>
      <c r="AJ109" s="11"/>
    </row>
    <row r="110" customFormat="false" ht="12.75" hidden="false" customHeight="false" outlineLevel="2" collapsed="false">
      <c r="B110" s="1" t="s">
        <v>77</v>
      </c>
      <c r="D110" s="1" t="s">
        <v>39</v>
      </c>
      <c r="E110" s="11" t="n">
        <v>7071.87407</v>
      </c>
      <c r="F110" s="11" t="n">
        <v>0</v>
      </c>
      <c r="G110" s="11" t="n">
        <v>0</v>
      </c>
      <c r="H110" s="11" t="n">
        <f aca="false">SUM(E110:G110)</f>
        <v>7071.87407</v>
      </c>
      <c r="I110" s="11" t="n">
        <v>1629.05951</v>
      </c>
      <c r="J110" s="11" t="n">
        <v>0</v>
      </c>
      <c r="K110" s="11" t="n">
        <f aca="false">SUM(I110:J110)</f>
        <v>1629.05951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286.82811</v>
      </c>
      <c r="Q110" s="11" t="n">
        <f aca="false">SUM(L110:P110)</f>
        <v>286.82811</v>
      </c>
      <c r="R110" s="11"/>
      <c r="S110" s="2" t="n">
        <f aca="false">+Q110+K110+H110</f>
        <v>8987.76169</v>
      </c>
      <c r="U110" s="2" t="n">
        <v>0</v>
      </c>
      <c r="V110" s="2" t="n">
        <v>6372.06836</v>
      </c>
      <c r="W110" s="2" t="n">
        <v>501.48347</v>
      </c>
      <c r="X110" s="2" t="n">
        <v>0</v>
      </c>
      <c r="Y110" s="2" t="n">
        <v>6.00444</v>
      </c>
      <c r="Z110" s="2" t="n">
        <v>9.59025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G110" s="2" t="n">
        <f aca="false">SUM(V110:AE110)</f>
        <v>6889.14652</v>
      </c>
      <c r="AI110" s="2" t="n">
        <v>0.3768</v>
      </c>
      <c r="AJ110" s="11"/>
    </row>
    <row r="111" customFormat="false" ht="12.75" hidden="false" customHeight="false" outlineLevel="2" collapsed="false">
      <c r="B111" s="1" t="s">
        <v>77</v>
      </c>
      <c r="D111" s="1" t="s">
        <v>39</v>
      </c>
      <c r="E111" s="11" t="n">
        <v>1731.25833</v>
      </c>
      <c r="F111" s="11" t="n">
        <v>0</v>
      </c>
      <c r="G111" s="11" t="n">
        <v>0</v>
      </c>
      <c r="H111" s="11" t="n">
        <f aca="false">SUM(E111:G111)</f>
        <v>1731.25833</v>
      </c>
      <c r="I111" s="11" t="n">
        <v>607.21431</v>
      </c>
      <c r="J111" s="11" t="n">
        <v>0</v>
      </c>
      <c r="K111" s="11" t="n">
        <f aca="false">SUM(I111:J111)</f>
        <v>607.21431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65.0578</v>
      </c>
      <c r="Q111" s="11" t="n">
        <f aca="false">SUM(L111:P111)</f>
        <v>65.0578</v>
      </c>
      <c r="R111" s="11"/>
      <c r="S111" s="2" t="n">
        <f aca="false">+Q111+K111+H111</f>
        <v>2403.53044</v>
      </c>
      <c r="U111" s="2" t="n">
        <v>0</v>
      </c>
      <c r="V111" s="2" t="n">
        <v>0.4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G111" s="2" t="n">
        <f aca="false">SUM(V111:AE111)</f>
        <v>0.4</v>
      </c>
      <c r="AI111" s="2" t="n">
        <v>0</v>
      </c>
      <c r="AJ111" s="11"/>
    </row>
    <row r="112" customFormat="false" ht="12.75" hidden="false" customHeight="false" outlineLevel="2" collapsed="false">
      <c r="B112" s="1" t="s">
        <v>77</v>
      </c>
      <c r="D112" s="1" t="s">
        <v>40</v>
      </c>
      <c r="E112" s="11" t="n">
        <v>204.0176</v>
      </c>
      <c r="F112" s="11" t="n">
        <v>0</v>
      </c>
      <c r="G112" s="11" t="n">
        <v>0</v>
      </c>
      <c r="H112" s="11" t="n">
        <f aca="false">SUM(E112:G112)</f>
        <v>204.0176</v>
      </c>
      <c r="I112" s="11" t="n">
        <v>201.4089</v>
      </c>
      <c r="J112" s="11" t="n">
        <v>0</v>
      </c>
      <c r="K112" s="11" t="n">
        <f aca="false">SUM(I112:J112)</f>
        <v>201.4089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f aca="false">SUM(L112:P112)</f>
        <v>0</v>
      </c>
      <c r="R112" s="11"/>
      <c r="S112" s="2" t="n">
        <f aca="false">+Q112+K112+H112</f>
        <v>405.4265</v>
      </c>
      <c r="U112" s="2" t="n">
        <v>0</v>
      </c>
      <c r="V112" s="2" t="n">
        <v>28.08461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G112" s="2" t="n">
        <f aca="false">SUM(V112:AE112)</f>
        <v>28.08461</v>
      </c>
      <c r="AI112" s="2" t="n">
        <v>0</v>
      </c>
      <c r="AJ112" s="11"/>
    </row>
    <row r="113" customFormat="false" ht="12.75" hidden="false" customHeight="false" outlineLevel="2" collapsed="false">
      <c r="B113" s="1" t="s">
        <v>77</v>
      </c>
      <c r="D113" s="1" t="s">
        <v>34</v>
      </c>
      <c r="E113" s="11" t="n">
        <v>20547.62274</v>
      </c>
      <c r="F113" s="11" t="n">
        <v>0</v>
      </c>
      <c r="G113" s="11" t="n">
        <v>0</v>
      </c>
      <c r="H113" s="11" t="n">
        <f aca="false">SUM(E113:G113)</f>
        <v>20547.62274</v>
      </c>
      <c r="I113" s="11" t="n">
        <v>5341.59556</v>
      </c>
      <c r="J113" s="11" t="n">
        <v>0</v>
      </c>
      <c r="K113" s="11" t="n">
        <f aca="false">SUM(I113:J113)</f>
        <v>5341.59556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1278.40569</v>
      </c>
      <c r="Q113" s="11" t="n">
        <f aca="false">SUM(L113:P113)</f>
        <v>1278.40569</v>
      </c>
      <c r="R113" s="11"/>
      <c r="S113" s="2" t="n">
        <f aca="false">+Q113+K113+H113</f>
        <v>27167.62399</v>
      </c>
      <c r="U113" s="2" t="n">
        <v>0</v>
      </c>
      <c r="V113" s="2" t="n">
        <v>5775.76776</v>
      </c>
      <c r="W113" s="2" t="n">
        <v>3975.50731</v>
      </c>
      <c r="X113" s="2" t="n">
        <v>305.09787</v>
      </c>
      <c r="Y113" s="2" t="n">
        <v>27.99277</v>
      </c>
      <c r="Z113" s="2" t="n">
        <v>198.62687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G113" s="2" t="n">
        <f aca="false">SUM(V113:AE113)</f>
        <v>10282.99258</v>
      </c>
      <c r="AI113" s="2" t="n">
        <v>3.447</v>
      </c>
      <c r="AJ113" s="11"/>
    </row>
    <row r="114" customFormat="false" ht="12.75" hidden="false" customHeight="false" outlineLevel="2" collapsed="false">
      <c r="B114" s="1" t="s">
        <v>77</v>
      </c>
      <c r="D114" s="1" t="s">
        <v>41</v>
      </c>
      <c r="E114" s="11" t="n">
        <v>403.69501</v>
      </c>
      <c r="F114" s="11" t="n">
        <v>0</v>
      </c>
      <c r="G114" s="11" t="n">
        <v>0</v>
      </c>
      <c r="H114" s="11" t="n">
        <f aca="false">SUM(E114:G114)</f>
        <v>403.69501</v>
      </c>
      <c r="I114" s="11" t="n">
        <v>165.90604</v>
      </c>
      <c r="J114" s="11" t="n">
        <v>0</v>
      </c>
      <c r="K114" s="11" t="n">
        <f aca="false">SUM(I114:J114)</f>
        <v>165.90604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8.83279</v>
      </c>
      <c r="Q114" s="11" t="n">
        <f aca="false">SUM(L114:P114)</f>
        <v>8.83279</v>
      </c>
      <c r="R114" s="11"/>
      <c r="S114" s="2" t="n">
        <f aca="false">+Q114+K114+H114</f>
        <v>578.43384</v>
      </c>
      <c r="U114" s="2" t="n">
        <v>0</v>
      </c>
      <c r="V114" s="2" t="n">
        <v>35.6045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G114" s="2" t="n">
        <f aca="false">SUM(V114:AE114)</f>
        <v>35.6045</v>
      </c>
      <c r="AI114" s="2" t="n">
        <v>0</v>
      </c>
      <c r="AJ114" s="11"/>
    </row>
    <row r="115" customFormat="false" ht="12.75" hidden="false" customHeight="false" outlineLevel="2" collapsed="false">
      <c r="B115" s="1" t="s">
        <v>77</v>
      </c>
      <c r="D115" s="1" t="s">
        <v>78</v>
      </c>
      <c r="E115" s="11" t="n">
        <v>1538.26251</v>
      </c>
      <c r="F115" s="11" t="n">
        <v>0</v>
      </c>
      <c r="G115" s="11" t="n">
        <v>0</v>
      </c>
      <c r="H115" s="11" t="n">
        <f aca="false">SUM(E115:G115)</f>
        <v>1538.26251</v>
      </c>
      <c r="I115" s="11" t="n">
        <v>1563.69805</v>
      </c>
      <c r="J115" s="11" t="n">
        <v>0</v>
      </c>
      <c r="K115" s="11" t="n">
        <f aca="false">SUM(I115:J115)</f>
        <v>1563.69805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59.25912</v>
      </c>
      <c r="Q115" s="11" t="n">
        <f aca="false">SUM(L115:P115)</f>
        <v>59.25912</v>
      </c>
      <c r="R115" s="11"/>
      <c r="S115" s="2" t="n">
        <f aca="false">+Q115+K115+H115</f>
        <v>3161.21968</v>
      </c>
      <c r="U115" s="2" t="n">
        <v>0</v>
      </c>
      <c r="V115" s="2" t="n">
        <v>32.47489</v>
      </c>
      <c r="W115" s="2" t="n">
        <v>3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G115" s="2" t="n">
        <f aca="false">SUM(V115:AE115)</f>
        <v>62.47489</v>
      </c>
      <c r="AI115" s="2" t="n">
        <v>0.03</v>
      </c>
      <c r="AJ115" s="11"/>
    </row>
    <row r="116" customFormat="false" ht="12.75" hidden="false" customHeight="false" outlineLevel="2" collapsed="false">
      <c r="B116" s="1" t="s">
        <v>77</v>
      </c>
      <c r="D116" s="1" t="s">
        <v>53</v>
      </c>
      <c r="E116" s="11" t="n">
        <v>3646.44078</v>
      </c>
      <c r="F116" s="11" t="n">
        <v>0</v>
      </c>
      <c r="G116" s="11" t="n">
        <v>0</v>
      </c>
      <c r="H116" s="11" t="n">
        <f aca="false">SUM(E116:G116)</f>
        <v>3646.44078</v>
      </c>
      <c r="I116" s="11" t="n">
        <v>2050.66959</v>
      </c>
      <c r="J116" s="11" t="n">
        <v>0</v>
      </c>
      <c r="K116" s="11" t="n">
        <f aca="false">SUM(I116:J116)</f>
        <v>2050.66959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1168.39365</v>
      </c>
      <c r="Q116" s="11" t="n">
        <f aca="false">SUM(L116:P116)</f>
        <v>1168.39365</v>
      </c>
      <c r="R116" s="11"/>
      <c r="S116" s="2" t="n">
        <f aca="false">+Q116+K116+H116</f>
        <v>6865.50402</v>
      </c>
      <c r="U116" s="2" t="n">
        <v>0</v>
      </c>
      <c r="V116" s="2" t="n">
        <v>659.05381</v>
      </c>
      <c r="W116" s="2" t="n">
        <v>953.64683</v>
      </c>
      <c r="X116" s="2" t="n">
        <v>8.5</v>
      </c>
      <c r="Y116" s="2" t="n">
        <v>0</v>
      </c>
      <c r="Z116" s="2" t="n">
        <v>1.5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G116" s="2" t="n">
        <f aca="false">SUM(V116:AE116)</f>
        <v>1622.70064</v>
      </c>
      <c r="AI116" s="2" t="n">
        <v>0.0986</v>
      </c>
      <c r="AJ116" s="11"/>
    </row>
    <row r="117" customFormat="false" ht="12.75" hidden="false" customHeight="false" outlineLevel="2" collapsed="false">
      <c r="B117" s="1" t="s">
        <v>77</v>
      </c>
      <c r="D117" s="1" t="s">
        <v>79</v>
      </c>
      <c r="E117" s="11" t="n">
        <v>2366.74526</v>
      </c>
      <c r="F117" s="11" t="n">
        <v>0</v>
      </c>
      <c r="G117" s="11" t="n">
        <v>0</v>
      </c>
      <c r="H117" s="11" t="n">
        <f aca="false">SUM(E117:G117)</f>
        <v>2366.74526</v>
      </c>
      <c r="I117" s="11" t="n">
        <v>2072.69989</v>
      </c>
      <c r="J117" s="11" t="n">
        <v>0</v>
      </c>
      <c r="K117" s="11" t="n">
        <f aca="false">SUM(I117:J117)</f>
        <v>2072.69989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105.26021</v>
      </c>
      <c r="Q117" s="11" t="n">
        <f aca="false">SUM(L117:P117)</f>
        <v>105.26021</v>
      </c>
      <c r="R117" s="11"/>
      <c r="S117" s="2" t="n">
        <f aca="false">+Q117+K117+H117</f>
        <v>4544.70536</v>
      </c>
      <c r="U117" s="2" t="n">
        <v>0</v>
      </c>
      <c r="V117" s="2" t="n">
        <v>109.38452</v>
      </c>
      <c r="W117" s="2" t="n">
        <v>3.52712</v>
      </c>
      <c r="X117" s="2" t="n">
        <v>180.59685</v>
      </c>
      <c r="Y117" s="2" t="n">
        <v>6.56393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G117" s="2" t="n">
        <f aca="false">SUM(V117:AE117)</f>
        <v>300.07242</v>
      </c>
      <c r="AI117" s="2" t="n">
        <v>0</v>
      </c>
      <c r="AJ117" s="11"/>
    </row>
    <row r="118" customFormat="false" ht="12.75" hidden="false" customHeight="false" outlineLevel="2" collapsed="false">
      <c r="B118" s="1" t="s">
        <v>77</v>
      </c>
      <c r="D118" s="1" t="s">
        <v>80</v>
      </c>
      <c r="E118" s="11" t="n">
        <v>1184.55048</v>
      </c>
      <c r="F118" s="11" t="n">
        <v>0</v>
      </c>
      <c r="G118" s="11" t="n">
        <v>0</v>
      </c>
      <c r="H118" s="11" t="n">
        <f aca="false">SUM(E118:G118)</f>
        <v>1184.55048</v>
      </c>
      <c r="I118" s="11" t="n">
        <v>620.58445</v>
      </c>
      <c r="J118" s="11" t="n">
        <v>0</v>
      </c>
      <c r="K118" s="11" t="n">
        <f aca="false">SUM(I118:J118)</f>
        <v>620.58445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195.40052</v>
      </c>
      <c r="Q118" s="11" t="n">
        <f aca="false">SUM(L118:P118)</f>
        <v>195.40052</v>
      </c>
      <c r="R118" s="11"/>
      <c r="S118" s="2" t="n">
        <f aca="false">+Q118+K118+H118</f>
        <v>2000.53545</v>
      </c>
      <c r="U118" s="2" t="n">
        <v>0</v>
      </c>
      <c r="V118" s="2" t="n">
        <v>244.17529</v>
      </c>
      <c r="W118" s="2" t="n">
        <v>82.49966</v>
      </c>
      <c r="X118" s="2" t="n">
        <v>0</v>
      </c>
      <c r="Y118" s="2" t="n">
        <v>7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G118" s="2" t="n">
        <f aca="false">SUM(V118:AE118)</f>
        <v>333.67495</v>
      </c>
      <c r="AI118" s="2" t="n">
        <v>0.02</v>
      </c>
      <c r="AJ118" s="11"/>
    </row>
    <row r="119" customFormat="false" ht="12.75" hidden="false" customHeight="false" outlineLevel="2" collapsed="false">
      <c r="B119" s="1" t="s">
        <v>77</v>
      </c>
      <c r="D119" s="1" t="s">
        <v>58</v>
      </c>
      <c r="E119" s="11" t="n">
        <v>1632.79662</v>
      </c>
      <c r="F119" s="11" t="n">
        <v>0</v>
      </c>
      <c r="G119" s="11" t="n">
        <v>0</v>
      </c>
      <c r="H119" s="11" t="n">
        <f aca="false">SUM(E119:G119)</f>
        <v>1632.79662</v>
      </c>
      <c r="I119" s="11" t="n">
        <v>216.78519</v>
      </c>
      <c r="J119" s="11" t="n">
        <v>0</v>
      </c>
      <c r="K119" s="11" t="n">
        <f aca="false">SUM(I119:J119)</f>
        <v>216.78519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118.22472</v>
      </c>
      <c r="Q119" s="11" t="n">
        <f aca="false">SUM(L119:P119)</f>
        <v>118.22472</v>
      </c>
      <c r="R119" s="11"/>
      <c r="S119" s="2" t="n">
        <f aca="false">+Q119+K119+H119</f>
        <v>1967.80653</v>
      </c>
      <c r="U119" s="2" t="n">
        <v>0</v>
      </c>
      <c r="V119" s="2" t="n">
        <v>926.4365</v>
      </c>
      <c r="W119" s="2" t="n">
        <v>0</v>
      </c>
      <c r="X119" s="2" t="n">
        <v>19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G119" s="2" t="n">
        <f aca="false">SUM(V119:AE119)</f>
        <v>1116.4365</v>
      </c>
      <c r="AI119" s="2" t="n">
        <v>0</v>
      </c>
      <c r="AJ119" s="11"/>
    </row>
    <row r="120" customFormat="false" ht="12.75" hidden="false" customHeight="false" outlineLevel="2" collapsed="false">
      <c r="B120" s="1" t="s">
        <v>77</v>
      </c>
      <c r="D120" s="1" t="s">
        <v>54</v>
      </c>
      <c r="E120" s="11" t="n">
        <v>2081.50559</v>
      </c>
      <c r="F120" s="11" t="n">
        <v>0</v>
      </c>
      <c r="G120" s="11" t="n">
        <v>0</v>
      </c>
      <c r="H120" s="11" t="n">
        <f aca="false">SUM(E120:G120)</f>
        <v>2081.50559</v>
      </c>
      <c r="I120" s="11" t="n">
        <v>976.63536</v>
      </c>
      <c r="J120" s="11" t="n">
        <v>0</v>
      </c>
      <c r="K120" s="11" t="n">
        <f aca="false">SUM(I120:J120)</f>
        <v>976.63536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179.53575</v>
      </c>
      <c r="Q120" s="11" t="n">
        <f aca="false">SUM(L120:P120)</f>
        <v>179.53575</v>
      </c>
      <c r="R120" s="11"/>
      <c r="S120" s="2" t="n">
        <f aca="false">+Q120+K120+H120</f>
        <v>3237.6767</v>
      </c>
      <c r="U120" s="2" t="n">
        <v>0</v>
      </c>
      <c r="V120" s="2" t="n">
        <v>310.61692</v>
      </c>
      <c r="W120" s="2" t="n">
        <v>371.4498</v>
      </c>
      <c r="X120" s="2" t="n">
        <v>112.09019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G120" s="2" t="n">
        <f aca="false">SUM(V120:AE120)</f>
        <v>794.15691</v>
      </c>
      <c r="AI120" s="2" t="n">
        <v>0.333</v>
      </c>
      <c r="AJ120" s="11"/>
    </row>
    <row r="121" customFormat="false" ht="12.75" hidden="false" customHeight="false" outlineLevel="2" collapsed="false">
      <c r="B121" s="1" t="s">
        <v>77</v>
      </c>
      <c r="D121" s="1" t="s">
        <v>35</v>
      </c>
      <c r="E121" s="11" t="n">
        <v>80987.10273</v>
      </c>
      <c r="F121" s="11" t="n">
        <v>0</v>
      </c>
      <c r="G121" s="11" t="n">
        <v>0</v>
      </c>
      <c r="H121" s="11" t="n">
        <f aca="false">SUM(E121:G121)</f>
        <v>80987.10273</v>
      </c>
      <c r="I121" s="11" t="n">
        <v>12282.69537</v>
      </c>
      <c r="J121" s="11" t="n">
        <v>0</v>
      </c>
      <c r="K121" s="11" t="n">
        <f aca="false">SUM(I121:J121)</f>
        <v>12282.69537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2532.36494</v>
      </c>
      <c r="Q121" s="11" t="n">
        <f aca="false">SUM(L121:P121)</f>
        <v>2532.36494</v>
      </c>
      <c r="R121" s="11"/>
      <c r="S121" s="2" t="n">
        <f aca="false">+Q121+K121+H121</f>
        <v>95802.16304</v>
      </c>
      <c r="U121" s="2" t="n">
        <v>0</v>
      </c>
      <c r="V121" s="2" t="n">
        <v>17061.05858</v>
      </c>
      <c r="W121" s="2" t="n">
        <v>15049.07728</v>
      </c>
      <c r="X121" s="2" t="n">
        <v>4353.67376</v>
      </c>
      <c r="Y121" s="2" t="n">
        <v>395.98239</v>
      </c>
      <c r="Z121" s="2" t="n">
        <v>748.68196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G121" s="2" t="n">
        <f aca="false">SUM(V121:AE121)</f>
        <v>37608.47397</v>
      </c>
      <c r="AI121" s="2" t="n">
        <v>5.86844</v>
      </c>
      <c r="AJ121" s="11"/>
    </row>
    <row r="122" customFormat="false" ht="12.75" hidden="false" customHeight="false" outlineLevel="2" collapsed="false">
      <c r="B122" s="1" t="s">
        <v>77</v>
      </c>
      <c r="D122" s="1" t="s">
        <v>59</v>
      </c>
      <c r="E122" s="11" t="n">
        <v>3090.69694</v>
      </c>
      <c r="F122" s="11" t="n">
        <v>0</v>
      </c>
      <c r="G122" s="11" t="n">
        <v>0</v>
      </c>
      <c r="H122" s="11" t="n">
        <f aca="false">SUM(E122:G122)</f>
        <v>3090.69694</v>
      </c>
      <c r="I122" s="11" t="n">
        <v>593.73853</v>
      </c>
      <c r="J122" s="11" t="n">
        <v>0</v>
      </c>
      <c r="K122" s="11" t="n">
        <f aca="false">SUM(I122:J122)</f>
        <v>593.73853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293.56857</v>
      </c>
      <c r="Q122" s="11" t="n">
        <f aca="false">SUM(L122:P122)</f>
        <v>293.56857</v>
      </c>
      <c r="R122" s="11"/>
      <c r="S122" s="2" t="n">
        <f aca="false">+Q122+K122+H122</f>
        <v>3978.00404</v>
      </c>
      <c r="U122" s="2" t="n">
        <v>0</v>
      </c>
      <c r="V122" s="2" t="n">
        <v>165.2799</v>
      </c>
      <c r="W122" s="2" t="n">
        <v>175.86772</v>
      </c>
      <c r="X122" s="2" t="n">
        <v>59.13985</v>
      </c>
      <c r="Y122" s="2" t="n">
        <v>0</v>
      </c>
      <c r="Z122" s="2" t="n">
        <v>6.71907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G122" s="2" t="n">
        <f aca="false">SUM(V122:AE122)</f>
        <v>407.00654</v>
      </c>
      <c r="AI122" s="2" t="n">
        <v>0</v>
      </c>
      <c r="AJ122" s="11"/>
    </row>
    <row r="123" customFormat="false" ht="12.75" hidden="false" customHeight="false" outlineLevel="2" collapsed="false">
      <c r="B123" s="1" t="s">
        <v>77</v>
      </c>
      <c r="D123" s="1" t="s">
        <v>47</v>
      </c>
      <c r="E123" s="11" t="n">
        <v>4385.9877</v>
      </c>
      <c r="F123" s="11" t="n">
        <v>0</v>
      </c>
      <c r="G123" s="11" t="n">
        <v>0</v>
      </c>
      <c r="H123" s="11" t="n">
        <f aca="false">SUM(E123:G123)</f>
        <v>4385.9877</v>
      </c>
      <c r="I123" s="11" t="n">
        <v>1942.0368</v>
      </c>
      <c r="J123" s="11" t="n">
        <v>0</v>
      </c>
      <c r="K123" s="11" t="n">
        <f aca="false">SUM(I123:J123)</f>
        <v>1942.0368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148.87926</v>
      </c>
      <c r="Q123" s="11" t="n">
        <f aca="false">SUM(L123:P123)</f>
        <v>148.87926</v>
      </c>
      <c r="R123" s="11"/>
      <c r="S123" s="2" t="n">
        <f aca="false">+Q123+K123+H123</f>
        <v>6476.90376</v>
      </c>
      <c r="U123" s="2" t="n">
        <v>0</v>
      </c>
      <c r="V123" s="2" t="n">
        <v>417.30923</v>
      </c>
      <c r="W123" s="2" t="n">
        <v>0</v>
      </c>
      <c r="X123" s="2" t="n">
        <v>0</v>
      </c>
      <c r="Y123" s="2" t="n">
        <v>6.5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G123" s="2" t="n">
        <f aca="false">SUM(V123:AE123)</f>
        <v>423.80923</v>
      </c>
      <c r="AI123" s="2" t="n">
        <v>0.259</v>
      </c>
      <c r="AJ123" s="11"/>
    </row>
    <row r="124" s="12" customFormat="true" ht="12.75" hidden="false" customHeight="false" outlineLevel="1" collapsed="false">
      <c r="B124" s="4" t="s">
        <v>77</v>
      </c>
      <c r="C124" s="4"/>
      <c r="E124" s="14"/>
      <c r="F124" s="14"/>
      <c r="G124" s="14"/>
      <c r="H124" s="14" t="n">
        <f aca="false">SUBTOTAL(9,H107:H123)</f>
        <v>139413.35687</v>
      </c>
      <c r="I124" s="14"/>
      <c r="J124" s="14"/>
      <c r="K124" s="14" t="n">
        <f aca="false">SUBTOTAL(9,K107:K123)</f>
        <v>34164.78806</v>
      </c>
      <c r="L124" s="14"/>
      <c r="M124" s="14"/>
      <c r="N124" s="14"/>
      <c r="O124" s="14"/>
      <c r="P124" s="14"/>
      <c r="Q124" s="14"/>
      <c r="R124" s="14"/>
      <c r="S124" s="15" t="n">
        <f aca="false">SUBTOTAL(9,S107:S123)</f>
        <v>180547.68636</v>
      </c>
      <c r="T124" s="15"/>
      <c r="U124" s="15" t="n">
        <f aca="false">SUBTOTAL(9,U107:U123)</f>
        <v>0</v>
      </c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 t="n">
        <f aca="false">SUBTOTAL(9,AG107:AG123)</f>
        <v>61645.97352</v>
      </c>
      <c r="AH124" s="15"/>
      <c r="AI124" s="15" t="n">
        <f aca="false">SUBTOTAL(9,AI107:AI123)</f>
        <v>11.55484</v>
      </c>
      <c r="AJ124" s="14"/>
    </row>
    <row r="125" customFormat="false" ht="12.75" hidden="false" customHeight="false" outlineLevel="2" collapsed="false">
      <c r="B125" s="1" t="s">
        <v>81</v>
      </c>
      <c r="D125" s="1" t="s">
        <v>34</v>
      </c>
      <c r="E125" s="11" t="n">
        <v>11888.16469</v>
      </c>
      <c r="F125" s="11" t="n">
        <v>0</v>
      </c>
      <c r="G125" s="11" t="n">
        <v>0</v>
      </c>
      <c r="H125" s="11" t="n">
        <f aca="false">SUM(E125:G125)</f>
        <v>11888.16469</v>
      </c>
      <c r="I125" s="11" t="n">
        <v>10200.006</v>
      </c>
      <c r="J125" s="11" t="n">
        <v>0</v>
      </c>
      <c r="K125" s="11" t="n">
        <f aca="false">SUM(I125:J125)</f>
        <v>10200.006</v>
      </c>
      <c r="L125" s="11" t="n">
        <v>90.44763</v>
      </c>
      <c r="M125" s="11" t="n">
        <v>0</v>
      </c>
      <c r="N125" s="11" t="n">
        <v>0</v>
      </c>
      <c r="O125" s="11" t="n">
        <v>0</v>
      </c>
      <c r="P125" s="11" t="n">
        <v>50.72651</v>
      </c>
      <c r="Q125" s="11" t="n">
        <f aca="false">SUM(L125:P125)</f>
        <v>141.17414</v>
      </c>
      <c r="R125" s="11"/>
      <c r="S125" s="2" t="n">
        <f aca="false">+Q125+K125+H125</f>
        <v>22229.34483</v>
      </c>
      <c r="U125" s="2" t="n">
        <v>0</v>
      </c>
      <c r="V125" s="2" t="n">
        <v>3433.79002</v>
      </c>
      <c r="W125" s="2" t="n">
        <v>3352.7451</v>
      </c>
      <c r="X125" s="2" t="n">
        <v>1327.39227</v>
      </c>
      <c r="Y125" s="2" t="n">
        <v>0</v>
      </c>
      <c r="Z125" s="2" t="n">
        <v>686.0887</v>
      </c>
      <c r="AA125" s="2" t="n">
        <v>0</v>
      </c>
      <c r="AB125" s="2" t="n">
        <v>0</v>
      </c>
      <c r="AC125" s="2" t="n">
        <v>0</v>
      </c>
      <c r="AD125" s="2" t="n">
        <v>344.92577</v>
      </c>
      <c r="AE125" s="2" t="n">
        <v>0</v>
      </c>
      <c r="AG125" s="2" t="n">
        <f aca="false">SUM(V125:AE125)</f>
        <v>9144.94186</v>
      </c>
      <c r="AI125" s="2" t="n">
        <v>90.02605</v>
      </c>
      <c r="AJ125" s="11"/>
    </row>
    <row r="126" customFormat="false" ht="12.75" hidden="false" customHeight="false" outlineLevel="2" collapsed="false">
      <c r="B126" s="1" t="s">
        <v>81</v>
      </c>
      <c r="D126" s="1" t="s">
        <v>35</v>
      </c>
      <c r="E126" s="11" t="n">
        <v>30530.60216</v>
      </c>
      <c r="F126" s="11" t="n">
        <v>0</v>
      </c>
      <c r="G126" s="11" t="n">
        <v>0</v>
      </c>
      <c r="H126" s="11" t="n">
        <f aca="false">SUM(E126:G126)</f>
        <v>30530.60216</v>
      </c>
      <c r="I126" s="11" t="n">
        <v>9694.59961</v>
      </c>
      <c r="J126" s="11" t="n">
        <v>0</v>
      </c>
      <c r="K126" s="11" t="n">
        <f aca="false">SUM(I126:J126)</f>
        <v>9694.59961</v>
      </c>
      <c r="L126" s="11" t="n">
        <v>391.41654</v>
      </c>
      <c r="M126" s="11" t="n">
        <v>0</v>
      </c>
      <c r="N126" s="11" t="n">
        <v>0</v>
      </c>
      <c r="O126" s="11" t="n">
        <v>0</v>
      </c>
      <c r="P126" s="11" t="n">
        <v>816.64334</v>
      </c>
      <c r="Q126" s="11" t="n">
        <f aca="false">SUM(L126:P126)</f>
        <v>1208.05988</v>
      </c>
      <c r="R126" s="11"/>
      <c r="S126" s="2" t="n">
        <f aca="false">+Q126+K126+H126</f>
        <v>41433.26165</v>
      </c>
      <c r="U126" s="2" t="n">
        <v>1764.26751</v>
      </c>
      <c r="V126" s="2" t="n">
        <v>7765.54899</v>
      </c>
      <c r="W126" s="2" t="n">
        <v>3833.89268</v>
      </c>
      <c r="X126" s="2" t="n">
        <v>323.03127</v>
      </c>
      <c r="Y126" s="2" t="n">
        <v>230.66688</v>
      </c>
      <c r="Z126" s="2" t="n">
        <v>1446.87229</v>
      </c>
      <c r="AA126" s="2" t="n">
        <v>0</v>
      </c>
      <c r="AB126" s="2" t="n">
        <v>0</v>
      </c>
      <c r="AC126" s="2" t="n">
        <v>0</v>
      </c>
      <c r="AD126" s="2" t="n">
        <v>445.82128</v>
      </c>
      <c r="AE126" s="2" t="n">
        <v>1499.83006</v>
      </c>
      <c r="AG126" s="2" t="n">
        <f aca="false">SUM(V126:AE126)</f>
        <v>15545.66345</v>
      </c>
      <c r="AI126" s="2" t="n">
        <v>5538.11557</v>
      </c>
      <c r="AJ126" s="11"/>
    </row>
    <row r="127" s="12" customFormat="true" ht="12.75" hidden="false" customHeight="false" outlineLevel="1" collapsed="false">
      <c r="B127" s="4" t="s">
        <v>81</v>
      </c>
      <c r="C127" s="4"/>
      <c r="E127" s="14"/>
      <c r="F127" s="14"/>
      <c r="G127" s="14"/>
      <c r="H127" s="14" t="n">
        <f aca="false">SUBTOTAL(9,H125:H126)</f>
        <v>42418.76685</v>
      </c>
      <c r="I127" s="14"/>
      <c r="J127" s="14"/>
      <c r="K127" s="14" t="n">
        <f aca="false">SUBTOTAL(9,K125:K126)</f>
        <v>19894.60561</v>
      </c>
      <c r="L127" s="14"/>
      <c r="M127" s="14"/>
      <c r="N127" s="14"/>
      <c r="O127" s="14"/>
      <c r="P127" s="14"/>
      <c r="Q127" s="14"/>
      <c r="R127" s="14"/>
      <c r="S127" s="15" t="n">
        <f aca="false">SUBTOTAL(9,S125:S126)</f>
        <v>63662.60648</v>
      </c>
      <c r="T127" s="15"/>
      <c r="U127" s="15" t="n">
        <f aca="false">SUBTOTAL(9,U125:U126)</f>
        <v>1764.26751</v>
      </c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 t="n">
        <f aca="false">SUBTOTAL(9,AG125:AG126)</f>
        <v>24690.60531</v>
      </c>
      <c r="AH127" s="15"/>
      <c r="AI127" s="15" t="n">
        <f aca="false">SUBTOTAL(9,AI125:AI126)</f>
        <v>5628.14162</v>
      </c>
      <c r="AJ127" s="14"/>
    </row>
    <row r="128" customFormat="false" ht="12.75" hidden="false" customHeight="false" outlineLevel="2" collapsed="false">
      <c r="B128" s="1" t="s">
        <v>44</v>
      </c>
      <c r="D128" s="1" t="s">
        <v>39</v>
      </c>
      <c r="E128" s="11" t="n">
        <v>803.1529</v>
      </c>
      <c r="F128" s="11" t="n">
        <v>0</v>
      </c>
      <c r="G128" s="11" t="n">
        <v>0</v>
      </c>
      <c r="H128" s="11" t="n">
        <f aca="false">SUM(E128:G128)</f>
        <v>803.1529</v>
      </c>
      <c r="I128" s="11" t="n">
        <v>804.94141</v>
      </c>
      <c r="J128" s="11" t="n">
        <v>0</v>
      </c>
      <c r="K128" s="11" t="n">
        <f aca="false">SUM(I128:J128)</f>
        <v>804.94141</v>
      </c>
      <c r="L128" s="11" t="n">
        <v>37.54689</v>
      </c>
      <c r="M128" s="11" t="n">
        <v>0</v>
      </c>
      <c r="N128" s="11" t="n">
        <v>0</v>
      </c>
      <c r="O128" s="11" t="n">
        <v>0</v>
      </c>
      <c r="P128" s="11" t="n">
        <v>84.71039</v>
      </c>
      <c r="Q128" s="11" t="n">
        <f aca="false">SUM(L128:P128)</f>
        <v>122.25728</v>
      </c>
      <c r="R128" s="11"/>
      <c r="S128" s="2" t="n">
        <f aca="false">+Q128+K128+H128</f>
        <v>1730.35159</v>
      </c>
      <c r="U128" s="2" t="n">
        <v>0</v>
      </c>
      <c r="V128" s="2" t="n">
        <v>440.4032</v>
      </c>
      <c r="W128" s="2" t="n">
        <v>138.08246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G128" s="2" t="n">
        <f aca="false">SUM(V128:AE128)</f>
        <v>578.48566</v>
      </c>
      <c r="AI128" s="2" t="n">
        <v>0</v>
      </c>
      <c r="AJ128" s="11"/>
    </row>
    <row r="129" customFormat="false" ht="12.75" hidden="false" customHeight="false" outlineLevel="2" collapsed="false">
      <c r="B129" s="1" t="s">
        <v>44</v>
      </c>
      <c r="D129" s="1" t="s">
        <v>34</v>
      </c>
      <c r="E129" s="11" t="n">
        <v>-2215.01747</v>
      </c>
      <c r="F129" s="11" t="n">
        <v>0</v>
      </c>
      <c r="G129" s="11" t="n">
        <v>24.562</v>
      </c>
      <c r="H129" s="11" t="n">
        <f aca="false">SUM(E129:G129)</f>
        <v>-2190.45547</v>
      </c>
      <c r="I129" s="11" t="n">
        <v>7563.11918</v>
      </c>
      <c r="J129" s="11" t="n">
        <v>132.22003</v>
      </c>
      <c r="K129" s="11" t="n">
        <f aca="false">SUM(I129:J129)</f>
        <v>7695.33921</v>
      </c>
      <c r="L129" s="11" t="n">
        <v>237.52295</v>
      </c>
      <c r="M129" s="11" t="n">
        <v>0</v>
      </c>
      <c r="N129" s="11" t="n">
        <v>0</v>
      </c>
      <c r="O129" s="11" t="n">
        <v>0</v>
      </c>
      <c r="P129" s="11" t="n">
        <v>9829.72096</v>
      </c>
      <c r="Q129" s="11" t="n">
        <f aca="false">SUM(L129:P129)</f>
        <v>10067.24391</v>
      </c>
      <c r="R129" s="11"/>
      <c r="S129" s="2" t="n">
        <f aca="false">+Q129+K129+H129</f>
        <v>15572.12765</v>
      </c>
      <c r="U129" s="2" t="n">
        <v>0</v>
      </c>
      <c r="V129" s="2" t="n">
        <v>11453.45998</v>
      </c>
      <c r="W129" s="2" t="n">
        <v>2475.26514</v>
      </c>
      <c r="X129" s="2" t="n">
        <v>280.67308</v>
      </c>
      <c r="Y129" s="2" t="n">
        <v>37.04708</v>
      </c>
      <c r="Z129" s="2" t="n">
        <v>568.09554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G129" s="2" t="n">
        <f aca="false">SUM(V129:AE129)</f>
        <v>14814.54082</v>
      </c>
      <c r="AI129" s="2" t="n">
        <v>0</v>
      </c>
      <c r="AJ129" s="11"/>
    </row>
    <row r="130" customFormat="false" ht="12.75" hidden="false" customHeight="false" outlineLevel="2" collapsed="false">
      <c r="B130" s="1" t="s">
        <v>44</v>
      </c>
      <c r="D130" s="1" t="s">
        <v>43</v>
      </c>
      <c r="E130" s="11" t="n">
        <v>595.3223</v>
      </c>
      <c r="F130" s="11" t="n">
        <v>0</v>
      </c>
      <c r="G130" s="11" t="n">
        <v>8.06387</v>
      </c>
      <c r="H130" s="11" t="n">
        <f aca="false">SUM(E130:G130)</f>
        <v>603.38617</v>
      </c>
      <c r="I130" s="11" t="n">
        <v>802.37297</v>
      </c>
      <c r="J130" s="11" t="n">
        <v>22.044</v>
      </c>
      <c r="K130" s="11" t="n">
        <f aca="false">SUM(I130:J130)</f>
        <v>824.41697</v>
      </c>
      <c r="L130" s="11" t="n">
        <v>1.13052</v>
      </c>
      <c r="M130" s="11" t="n">
        <v>0</v>
      </c>
      <c r="N130" s="11" t="n">
        <v>0</v>
      </c>
      <c r="O130" s="11" t="n">
        <v>0</v>
      </c>
      <c r="P130" s="11" t="n">
        <v>124.43289</v>
      </c>
      <c r="Q130" s="11" t="n">
        <f aca="false">SUM(L130:P130)</f>
        <v>125.56341</v>
      </c>
      <c r="R130" s="11"/>
      <c r="S130" s="2" t="n">
        <f aca="false">+Q130+K130+H130</f>
        <v>1553.36655</v>
      </c>
      <c r="U130" s="2" t="n">
        <v>0</v>
      </c>
      <c r="V130" s="2" t="n">
        <v>2397.25728</v>
      </c>
      <c r="W130" s="2" t="n">
        <v>29.84994</v>
      </c>
      <c r="X130" s="2" t="n">
        <v>0</v>
      </c>
      <c r="Y130" s="2" t="n">
        <v>1.07822</v>
      </c>
      <c r="Z130" s="2" t="n">
        <v>20.80116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G130" s="2" t="n">
        <f aca="false">SUM(V130:AE130)</f>
        <v>2448.9866</v>
      </c>
      <c r="AI130" s="2" t="n">
        <v>0</v>
      </c>
      <c r="AJ130" s="11"/>
    </row>
    <row r="131" customFormat="false" ht="12.75" hidden="false" customHeight="false" outlineLevel="2" collapsed="false">
      <c r="B131" s="1" t="s">
        <v>44</v>
      </c>
      <c r="D131" s="1" t="s">
        <v>44</v>
      </c>
      <c r="E131" s="11" t="n">
        <v>6482.24523</v>
      </c>
      <c r="F131" s="11" t="n">
        <v>0</v>
      </c>
      <c r="G131" s="11" t="n">
        <v>135.92655</v>
      </c>
      <c r="H131" s="11" t="n">
        <f aca="false">SUM(E131:G131)</f>
        <v>6618.17178</v>
      </c>
      <c r="I131" s="11" t="n">
        <v>7799.25294</v>
      </c>
      <c r="J131" s="11" t="n">
        <v>509.04003</v>
      </c>
      <c r="K131" s="11" t="n">
        <f aca="false">SUM(I131:J131)</f>
        <v>8308.29297</v>
      </c>
      <c r="L131" s="11" t="n">
        <v>210.15386</v>
      </c>
      <c r="M131" s="11" t="n">
        <v>0</v>
      </c>
      <c r="N131" s="11" t="n">
        <v>0</v>
      </c>
      <c r="O131" s="11" t="n">
        <v>0</v>
      </c>
      <c r="P131" s="11" t="n">
        <v>3415.72059</v>
      </c>
      <c r="Q131" s="11" t="n">
        <f aca="false">SUM(L131:P131)</f>
        <v>3625.87445</v>
      </c>
      <c r="R131" s="11"/>
      <c r="S131" s="2" t="n">
        <f aca="false">+Q131+K131+H131</f>
        <v>18552.3392</v>
      </c>
      <c r="U131" s="2" t="n">
        <v>0</v>
      </c>
      <c r="V131" s="2" t="n">
        <v>5099.01986</v>
      </c>
      <c r="W131" s="2" t="n">
        <v>1446.27336</v>
      </c>
      <c r="X131" s="2" t="n">
        <v>29.64205</v>
      </c>
      <c r="Y131" s="2" t="n">
        <v>0.56075</v>
      </c>
      <c r="Z131" s="2" t="n">
        <v>1092.67591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G131" s="2" t="n">
        <f aca="false">SUM(V131:AE131)</f>
        <v>7668.17193</v>
      </c>
      <c r="AI131" s="2" t="n">
        <v>0.17003</v>
      </c>
      <c r="AJ131" s="11"/>
    </row>
    <row r="132" customFormat="false" ht="12.75" hidden="false" customHeight="false" outlineLevel="2" collapsed="false">
      <c r="B132" s="1" t="s">
        <v>44</v>
      </c>
      <c r="D132" s="1" t="s">
        <v>82</v>
      </c>
      <c r="E132" s="11" t="n">
        <v>487.74465</v>
      </c>
      <c r="F132" s="11" t="n">
        <v>0</v>
      </c>
      <c r="G132" s="11" t="n">
        <v>0.15527</v>
      </c>
      <c r="H132" s="11" t="n">
        <f aca="false">SUM(E132:G132)</f>
        <v>487.89992</v>
      </c>
      <c r="I132" s="11" t="n">
        <v>686.88804</v>
      </c>
      <c r="J132" s="11" t="n">
        <v>0.41187</v>
      </c>
      <c r="K132" s="11" t="n">
        <f aca="false">SUM(I132:J132)</f>
        <v>687.29991</v>
      </c>
      <c r="L132" s="11" t="n">
        <v>2.38831</v>
      </c>
      <c r="M132" s="11" t="n">
        <v>0</v>
      </c>
      <c r="N132" s="11" t="n">
        <v>0</v>
      </c>
      <c r="O132" s="11" t="n">
        <v>0</v>
      </c>
      <c r="P132" s="11" t="n">
        <v>157.34335</v>
      </c>
      <c r="Q132" s="11" t="n">
        <f aca="false">SUM(L132:P132)</f>
        <v>159.73166</v>
      </c>
      <c r="R132" s="11"/>
      <c r="S132" s="2" t="n">
        <f aca="false">+Q132+K132+H132</f>
        <v>1334.93149</v>
      </c>
      <c r="U132" s="2" t="n">
        <v>0</v>
      </c>
      <c r="V132" s="2" t="n">
        <v>197.6975</v>
      </c>
      <c r="W132" s="2" t="n">
        <v>20.19697</v>
      </c>
      <c r="X132" s="2" t="n">
        <v>0</v>
      </c>
      <c r="Y132" s="2" t="n">
        <v>0</v>
      </c>
      <c r="Z132" s="2" t="n">
        <v>15.20607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G132" s="2" t="n">
        <f aca="false">SUM(V132:AE132)</f>
        <v>233.10054</v>
      </c>
      <c r="AI132" s="2" t="n">
        <v>0</v>
      </c>
      <c r="AJ132" s="11"/>
    </row>
    <row r="133" customFormat="false" ht="12.75" hidden="false" customHeight="false" outlineLevel="2" collapsed="false">
      <c r="B133" s="1" t="s">
        <v>44</v>
      </c>
      <c r="D133" s="1" t="s">
        <v>83</v>
      </c>
      <c r="E133" s="11" t="n">
        <v>713.63357</v>
      </c>
      <c r="F133" s="11" t="n">
        <v>0</v>
      </c>
      <c r="G133" s="11" t="n">
        <v>0.22361</v>
      </c>
      <c r="H133" s="11" t="n">
        <f aca="false">SUM(E133:G133)</f>
        <v>713.85718</v>
      </c>
      <c r="I133" s="11" t="n">
        <v>2040.44727</v>
      </c>
      <c r="J133" s="11" t="n">
        <v>27.50106</v>
      </c>
      <c r="K133" s="11" t="n">
        <f aca="false">SUM(I133:J133)</f>
        <v>2067.94833</v>
      </c>
      <c r="L133" s="11" t="n">
        <v>139.84334</v>
      </c>
      <c r="M133" s="11" t="n">
        <v>0</v>
      </c>
      <c r="N133" s="11" t="n">
        <v>0</v>
      </c>
      <c r="O133" s="11" t="n">
        <v>0</v>
      </c>
      <c r="P133" s="11" t="n">
        <v>184.37715</v>
      </c>
      <c r="Q133" s="11" t="n">
        <f aca="false">SUM(L133:P133)</f>
        <v>324.22049</v>
      </c>
      <c r="R133" s="11"/>
      <c r="S133" s="2" t="n">
        <f aca="false">+Q133+K133+H133</f>
        <v>3106.026</v>
      </c>
      <c r="U133" s="2" t="n">
        <v>0</v>
      </c>
      <c r="V133" s="2" t="n">
        <v>794.72599</v>
      </c>
      <c r="W133" s="2" t="n">
        <v>102.3512</v>
      </c>
      <c r="X133" s="2" t="n">
        <v>13.8331</v>
      </c>
      <c r="Y133" s="2" t="n">
        <v>0</v>
      </c>
      <c r="Z133" s="2" t="n">
        <v>138.94513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G133" s="2" t="n">
        <f aca="false">SUM(V133:AE133)</f>
        <v>1049.85542</v>
      </c>
      <c r="AI133" s="2" t="n">
        <v>0</v>
      </c>
      <c r="AJ133" s="11"/>
    </row>
    <row r="134" customFormat="false" ht="12.75" hidden="false" customHeight="false" outlineLevel="2" collapsed="false">
      <c r="B134" s="1" t="s">
        <v>44</v>
      </c>
      <c r="D134" s="1" t="s">
        <v>84</v>
      </c>
      <c r="E134" s="11" t="n">
        <v>215.50005</v>
      </c>
      <c r="F134" s="11" t="n">
        <v>0</v>
      </c>
      <c r="G134" s="11" t="n">
        <v>2.63613</v>
      </c>
      <c r="H134" s="11" t="n">
        <f aca="false">SUM(E134:G134)</f>
        <v>218.13618</v>
      </c>
      <c r="I134" s="11" t="n">
        <v>724.75891</v>
      </c>
      <c r="J134" s="11" t="n">
        <v>4.82723</v>
      </c>
      <c r="K134" s="11" t="n">
        <f aca="false">SUM(I134:J134)</f>
        <v>729.58614</v>
      </c>
      <c r="L134" s="11" t="n">
        <v>2.27673</v>
      </c>
      <c r="M134" s="11" t="n">
        <v>0</v>
      </c>
      <c r="N134" s="11" t="n">
        <v>0</v>
      </c>
      <c r="O134" s="11" t="n">
        <v>0</v>
      </c>
      <c r="P134" s="11" t="n">
        <v>26.98612</v>
      </c>
      <c r="Q134" s="11" t="n">
        <f aca="false">SUM(L134:P134)</f>
        <v>29.26285</v>
      </c>
      <c r="R134" s="11"/>
      <c r="S134" s="2" t="n">
        <f aca="false">+Q134+K134+H134</f>
        <v>976.98517</v>
      </c>
      <c r="U134" s="2" t="n">
        <v>0</v>
      </c>
      <c r="V134" s="2" t="n">
        <v>247.7123</v>
      </c>
      <c r="W134" s="2" t="n">
        <v>11.91662</v>
      </c>
      <c r="X134" s="2" t="n">
        <v>3.69131</v>
      </c>
      <c r="Y134" s="2" t="n">
        <v>0</v>
      </c>
      <c r="Z134" s="2" t="n">
        <v>26.0242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G134" s="2" t="n">
        <f aca="false">SUM(V134:AE134)</f>
        <v>289.34443</v>
      </c>
      <c r="AI134" s="2" t="n">
        <v>0</v>
      </c>
      <c r="AJ134" s="11"/>
    </row>
    <row r="135" customFormat="false" ht="12.75" hidden="false" customHeight="false" outlineLevel="2" collapsed="false">
      <c r="B135" s="1" t="s">
        <v>44</v>
      </c>
      <c r="D135" s="1" t="s">
        <v>54</v>
      </c>
      <c r="E135" s="11" t="n">
        <v>461.42239</v>
      </c>
      <c r="F135" s="11" t="n">
        <v>0</v>
      </c>
      <c r="G135" s="11" t="n">
        <v>0</v>
      </c>
      <c r="H135" s="11" t="n">
        <f aca="false">SUM(E135:G135)</f>
        <v>461.42239</v>
      </c>
      <c r="I135" s="11" t="n">
        <v>505.99654</v>
      </c>
      <c r="J135" s="11" t="n">
        <v>0.04177</v>
      </c>
      <c r="K135" s="11" t="n">
        <f aca="false">SUM(I135:J135)</f>
        <v>506.03831</v>
      </c>
      <c r="L135" s="11" t="n">
        <v>2.67</v>
      </c>
      <c r="M135" s="11" t="n">
        <v>0</v>
      </c>
      <c r="N135" s="11" t="n">
        <v>0</v>
      </c>
      <c r="O135" s="11" t="n">
        <v>0</v>
      </c>
      <c r="P135" s="11" t="n">
        <v>347.10064</v>
      </c>
      <c r="Q135" s="11" t="n">
        <f aca="false">SUM(L135:P135)</f>
        <v>349.77064</v>
      </c>
      <c r="R135" s="11"/>
      <c r="S135" s="2" t="n">
        <f aca="false">+Q135+K135+H135</f>
        <v>1317.23134</v>
      </c>
      <c r="U135" s="2" t="n">
        <v>0</v>
      </c>
      <c r="V135" s="2" t="n">
        <v>534.09243</v>
      </c>
      <c r="W135" s="2" t="n">
        <v>64.24535</v>
      </c>
      <c r="X135" s="2" t="n">
        <v>2.38805</v>
      </c>
      <c r="Y135" s="2" t="n">
        <v>20</v>
      </c>
      <c r="Z135" s="2" t="n">
        <v>253.13077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G135" s="2" t="n">
        <f aca="false">SUM(V135:AE135)</f>
        <v>873.8566</v>
      </c>
      <c r="AI135" s="2" t="n">
        <v>0</v>
      </c>
      <c r="AJ135" s="11"/>
    </row>
    <row r="136" customFormat="false" ht="12.75" hidden="false" customHeight="false" outlineLevel="2" collapsed="false">
      <c r="B136" s="1" t="s">
        <v>44</v>
      </c>
      <c r="D136" s="1" t="s">
        <v>35</v>
      </c>
      <c r="E136" s="11" t="n">
        <v>1367.36679</v>
      </c>
      <c r="F136" s="11" t="n">
        <v>0</v>
      </c>
      <c r="G136" s="11" t="n">
        <v>0</v>
      </c>
      <c r="H136" s="11" t="n">
        <f aca="false">SUM(E136:G136)</f>
        <v>1367.36679</v>
      </c>
      <c r="I136" s="11" t="n">
        <v>854.32934</v>
      </c>
      <c r="J136" s="11" t="n">
        <v>0</v>
      </c>
      <c r="K136" s="11" t="n">
        <f aca="false">SUM(I136:J136)</f>
        <v>854.32934</v>
      </c>
      <c r="L136" s="11" t="n">
        <v>19.86784</v>
      </c>
      <c r="M136" s="11" t="n">
        <v>0</v>
      </c>
      <c r="N136" s="11" t="n">
        <v>0</v>
      </c>
      <c r="O136" s="11" t="n">
        <v>0</v>
      </c>
      <c r="P136" s="11" t="n">
        <v>188.23676</v>
      </c>
      <c r="Q136" s="11" t="n">
        <f aca="false">SUM(L136:P136)</f>
        <v>208.1046</v>
      </c>
      <c r="R136" s="11"/>
      <c r="S136" s="2" t="n">
        <f aca="false">+Q136+K136+H136</f>
        <v>2429.80073</v>
      </c>
      <c r="U136" s="2" t="n">
        <v>0</v>
      </c>
      <c r="V136" s="2" t="n">
        <v>1116.51003</v>
      </c>
      <c r="W136" s="2" t="n">
        <v>1106.01247</v>
      </c>
      <c r="X136" s="2" t="n">
        <v>0</v>
      </c>
      <c r="Y136" s="2" t="n">
        <v>8.35006</v>
      </c>
      <c r="Z136" s="2" t="n">
        <v>94.80935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G136" s="2" t="n">
        <f aca="false">SUM(V136:AE136)</f>
        <v>2325.68191</v>
      </c>
      <c r="AI136" s="2" t="n">
        <v>0.074</v>
      </c>
      <c r="AJ136" s="11"/>
    </row>
    <row r="137" customFormat="false" ht="12.75" hidden="false" customHeight="false" outlineLevel="2" collapsed="false">
      <c r="B137" s="1" t="s">
        <v>44</v>
      </c>
      <c r="D137" s="1" t="s">
        <v>85</v>
      </c>
      <c r="E137" s="11" t="n">
        <v>241.90786</v>
      </c>
      <c r="F137" s="11" t="n">
        <v>0</v>
      </c>
      <c r="G137" s="11" t="n">
        <v>1.08002</v>
      </c>
      <c r="H137" s="11" t="n">
        <f aca="false">SUM(E137:G137)</f>
        <v>242.98788</v>
      </c>
      <c r="I137" s="11" t="n">
        <v>736.02272</v>
      </c>
      <c r="J137" s="11" t="n">
        <v>13.39103</v>
      </c>
      <c r="K137" s="11" t="n">
        <f aca="false">SUM(I137:J137)</f>
        <v>749.41375</v>
      </c>
      <c r="L137" s="11" t="n">
        <v>13.33094</v>
      </c>
      <c r="M137" s="11" t="n">
        <v>0</v>
      </c>
      <c r="N137" s="11" t="n">
        <v>0</v>
      </c>
      <c r="O137" s="11" t="n">
        <v>0</v>
      </c>
      <c r="P137" s="11" t="n">
        <v>94.24442</v>
      </c>
      <c r="Q137" s="11" t="n">
        <f aca="false">SUM(L137:P137)</f>
        <v>107.57536</v>
      </c>
      <c r="R137" s="11"/>
      <c r="S137" s="2" t="n">
        <f aca="false">+Q137+K137+H137</f>
        <v>1099.97699</v>
      </c>
      <c r="U137" s="2" t="n">
        <v>0</v>
      </c>
      <c r="V137" s="2" t="n">
        <v>290.04726</v>
      </c>
      <c r="W137" s="2" t="n">
        <v>14.59074</v>
      </c>
      <c r="X137" s="2" t="n">
        <v>0.53382</v>
      </c>
      <c r="Y137" s="2" t="n">
        <v>7.34618</v>
      </c>
      <c r="Z137" s="2" t="n">
        <v>24.7135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G137" s="2" t="n">
        <f aca="false">SUM(V137:AE137)</f>
        <v>337.2315</v>
      </c>
      <c r="AI137" s="2" t="n">
        <v>0</v>
      </c>
      <c r="AJ137" s="11"/>
    </row>
    <row r="138" customFormat="false" ht="12.75" hidden="false" customHeight="false" outlineLevel="2" collapsed="false">
      <c r="B138" s="1" t="s">
        <v>44</v>
      </c>
      <c r="D138" s="1" t="s">
        <v>86</v>
      </c>
      <c r="E138" s="11" t="n">
        <v>242.10947</v>
      </c>
      <c r="F138" s="11" t="n">
        <v>0</v>
      </c>
      <c r="G138" s="11" t="n">
        <v>0</v>
      </c>
      <c r="H138" s="11" t="n">
        <f aca="false">SUM(E138:G138)</f>
        <v>242.10947</v>
      </c>
      <c r="I138" s="11" t="n">
        <v>1044.98556</v>
      </c>
      <c r="J138" s="11" t="n">
        <v>0.87968</v>
      </c>
      <c r="K138" s="11" t="n">
        <f aca="false">SUM(I138:J138)</f>
        <v>1045.86524</v>
      </c>
      <c r="L138" s="11" t="n">
        <v>5.46</v>
      </c>
      <c r="M138" s="11" t="n">
        <v>0</v>
      </c>
      <c r="N138" s="11" t="n">
        <v>0</v>
      </c>
      <c r="O138" s="11" t="n">
        <v>0</v>
      </c>
      <c r="P138" s="11" t="n">
        <v>29.33188</v>
      </c>
      <c r="Q138" s="11" t="n">
        <f aca="false">SUM(L138:P138)</f>
        <v>34.79188</v>
      </c>
      <c r="R138" s="11"/>
      <c r="S138" s="2" t="n">
        <f aca="false">+Q138+K138+H138</f>
        <v>1322.76659</v>
      </c>
      <c r="U138" s="2" t="n">
        <v>0</v>
      </c>
      <c r="V138" s="2" t="n">
        <v>206.05688</v>
      </c>
      <c r="W138" s="2" t="n">
        <v>77.09413</v>
      </c>
      <c r="X138" s="2" t="n">
        <v>3.99851</v>
      </c>
      <c r="Y138" s="2" t="n">
        <v>11.68899</v>
      </c>
      <c r="Z138" s="2" t="n">
        <v>18.36434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G138" s="2" t="n">
        <f aca="false">SUM(V138:AE138)</f>
        <v>317.20285</v>
      </c>
      <c r="AI138" s="2" t="n">
        <v>0</v>
      </c>
      <c r="AJ138" s="11"/>
    </row>
    <row r="139" s="12" customFormat="true" ht="12.75" hidden="false" customHeight="false" outlineLevel="1" collapsed="false">
      <c r="B139" s="4" t="s">
        <v>44</v>
      </c>
      <c r="C139" s="4"/>
      <c r="E139" s="14"/>
      <c r="F139" s="14"/>
      <c r="G139" s="14"/>
      <c r="H139" s="14" t="n">
        <f aca="false">SUBTOTAL(9,H128:H138)</f>
        <v>9568.03519</v>
      </c>
      <c r="I139" s="14"/>
      <c r="J139" s="14"/>
      <c r="K139" s="14" t="n">
        <f aca="false">SUBTOTAL(9,K128:K138)</f>
        <v>24273.47158</v>
      </c>
      <c r="L139" s="14"/>
      <c r="M139" s="14"/>
      <c r="N139" s="14"/>
      <c r="O139" s="14"/>
      <c r="P139" s="14"/>
      <c r="Q139" s="14"/>
      <c r="R139" s="14"/>
      <c r="S139" s="15" t="n">
        <f aca="false">SUBTOTAL(9,S128:S138)</f>
        <v>48995.9033</v>
      </c>
      <c r="T139" s="15"/>
      <c r="U139" s="15" t="n">
        <f aca="false">SUBTOTAL(9,U128:U138)</f>
        <v>0</v>
      </c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 t="n">
        <f aca="false">SUBTOTAL(9,AG128:AG138)</f>
        <v>30936.45826</v>
      </c>
      <c r="AH139" s="15"/>
      <c r="AI139" s="15" t="n">
        <f aca="false">SUBTOTAL(9,AI128:AI138)</f>
        <v>0.24403</v>
      </c>
      <c r="AJ139" s="14"/>
    </row>
    <row r="140" customFormat="false" ht="12.75" hidden="false" customHeight="false" outlineLevel="2" collapsed="false">
      <c r="B140" s="1" t="s">
        <v>87</v>
      </c>
      <c r="D140" s="1" t="s">
        <v>37</v>
      </c>
      <c r="E140" s="11" t="n">
        <v>404.26655</v>
      </c>
      <c r="F140" s="11" t="n">
        <v>0</v>
      </c>
      <c r="G140" s="11" t="n">
        <v>0</v>
      </c>
      <c r="H140" s="11" t="n">
        <f aca="false">SUM(E140:G140)</f>
        <v>404.26655</v>
      </c>
      <c r="I140" s="11" t="n">
        <v>1151.23595</v>
      </c>
      <c r="J140" s="11" t="n">
        <v>0</v>
      </c>
      <c r="K140" s="11" t="n">
        <f aca="false">SUM(I140:J140)</f>
        <v>1151.23595</v>
      </c>
      <c r="L140" s="11" t="n">
        <v>4.14042</v>
      </c>
      <c r="M140" s="11" t="n">
        <v>0</v>
      </c>
      <c r="N140" s="11" t="n">
        <v>0</v>
      </c>
      <c r="O140" s="11" t="n">
        <v>0</v>
      </c>
      <c r="P140" s="11" t="n">
        <v>17.78672</v>
      </c>
      <c r="Q140" s="11" t="n">
        <f aca="false">SUM(L140:P140)</f>
        <v>21.92714</v>
      </c>
      <c r="R140" s="11"/>
      <c r="S140" s="2" t="n">
        <f aca="false">+Q140+K140+H140</f>
        <v>1577.42964</v>
      </c>
      <c r="U140" s="2" t="n">
        <v>119.10826</v>
      </c>
      <c r="V140" s="2" t="n">
        <v>4397.49216</v>
      </c>
      <c r="W140" s="2" t="n">
        <v>317.77287</v>
      </c>
      <c r="X140" s="2" t="n">
        <v>19.76224</v>
      </c>
      <c r="Y140" s="2" t="n">
        <v>33.6453</v>
      </c>
      <c r="Z140" s="2" t="n">
        <v>228.16558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G140" s="2" t="n">
        <f aca="false">SUM(V140:AE140)</f>
        <v>4996.83815</v>
      </c>
      <c r="AI140" s="2" t="n">
        <v>0</v>
      </c>
      <c r="AJ140" s="11"/>
    </row>
    <row r="141" customFormat="false" ht="12.75" hidden="false" customHeight="false" outlineLevel="2" collapsed="false">
      <c r="B141" s="1" t="s">
        <v>87</v>
      </c>
      <c r="D141" s="1" t="s">
        <v>38</v>
      </c>
      <c r="E141" s="11" t="n">
        <v>74.52469</v>
      </c>
      <c r="F141" s="11" t="n">
        <v>0</v>
      </c>
      <c r="G141" s="11" t="n">
        <v>0</v>
      </c>
      <c r="H141" s="11" t="n">
        <f aca="false">SUM(E141:G141)</f>
        <v>74.52469</v>
      </c>
      <c r="I141" s="11" t="n">
        <v>334.61566</v>
      </c>
      <c r="J141" s="11" t="n">
        <v>0</v>
      </c>
      <c r="K141" s="11" t="n">
        <f aca="false">SUM(I141:J141)</f>
        <v>334.61566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3.23</v>
      </c>
      <c r="Q141" s="11" t="n">
        <f aca="false">SUM(L141:P141)</f>
        <v>3.23</v>
      </c>
      <c r="R141" s="11"/>
      <c r="S141" s="2" t="n">
        <f aca="false">+Q141+K141+H141</f>
        <v>412.37035</v>
      </c>
      <c r="U141" s="2" t="n">
        <v>0</v>
      </c>
      <c r="V141" s="2" t="n">
        <v>130.38396</v>
      </c>
      <c r="W141" s="2" t="n">
        <v>0</v>
      </c>
      <c r="X141" s="2" t="n">
        <v>0</v>
      </c>
      <c r="Y141" s="2" t="n">
        <v>0</v>
      </c>
      <c r="Z141" s="2" t="n">
        <v>8.56353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G141" s="2" t="n">
        <f aca="false">SUM(V141:AE141)</f>
        <v>138.94749</v>
      </c>
      <c r="AI141" s="2" t="n">
        <v>0</v>
      </c>
      <c r="AJ141" s="11"/>
    </row>
    <row r="142" customFormat="false" ht="12.75" hidden="false" customHeight="false" outlineLevel="2" collapsed="false">
      <c r="B142" s="1" t="s">
        <v>87</v>
      </c>
      <c r="D142" s="1" t="s">
        <v>39</v>
      </c>
      <c r="E142" s="11" t="n">
        <v>78.14596</v>
      </c>
      <c r="F142" s="11" t="n">
        <v>0</v>
      </c>
      <c r="G142" s="11" t="n">
        <v>0</v>
      </c>
      <c r="H142" s="11" t="n">
        <f aca="false">SUM(E142:G142)</f>
        <v>78.14596</v>
      </c>
      <c r="I142" s="11" t="n">
        <v>489.80421</v>
      </c>
      <c r="J142" s="11" t="n">
        <v>0</v>
      </c>
      <c r="K142" s="11" t="n">
        <f aca="false">SUM(I142:J142)</f>
        <v>489.80421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6.56679</v>
      </c>
      <c r="Q142" s="11" t="n">
        <f aca="false">SUM(L142:P142)</f>
        <v>6.56679</v>
      </c>
      <c r="R142" s="11"/>
      <c r="S142" s="2" t="n">
        <f aca="false">+Q142+K142+H142</f>
        <v>574.51696</v>
      </c>
      <c r="U142" s="2" t="n">
        <v>73.34311</v>
      </c>
      <c r="V142" s="2" t="n">
        <v>2178.65061</v>
      </c>
      <c r="W142" s="2" t="n">
        <v>397.4812</v>
      </c>
      <c r="X142" s="2" t="n">
        <v>7.25824</v>
      </c>
      <c r="Y142" s="2" t="n">
        <v>4.03574</v>
      </c>
      <c r="Z142" s="2" t="n">
        <v>24.5892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G142" s="2" t="n">
        <f aca="false">SUM(V142:AE142)</f>
        <v>2612.01499</v>
      </c>
      <c r="AI142" s="2" t="n">
        <v>0</v>
      </c>
      <c r="AJ142" s="11"/>
    </row>
    <row r="143" customFormat="false" ht="12.75" hidden="false" customHeight="false" outlineLevel="2" collapsed="false">
      <c r="B143" s="1" t="s">
        <v>87</v>
      </c>
      <c r="D143" s="1" t="s">
        <v>34</v>
      </c>
      <c r="E143" s="11" t="n">
        <v>50.48634</v>
      </c>
      <c r="F143" s="11" t="n">
        <v>0</v>
      </c>
      <c r="G143" s="11" t="n">
        <v>0</v>
      </c>
      <c r="H143" s="11" t="n">
        <f aca="false">SUM(E143:G143)</f>
        <v>50.48634</v>
      </c>
      <c r="I143" s="11" t="n">
        <v>50.71079</v>
      </c>
      <c r="J143" s="11" t="n">
        <v>0</v>
      </c>
      <c r="K143" s="11" t="n">
        <f aca="false">SUM(I143:J143)</f>
        <v>50.71079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4.0594</v>
      </c>
      <c r="Q143" s="11" t="n">
        <f aca="false">SUM(L143:P143)</f>
        <v>4.0594</v>
      </c>
      <c r="R143" s="11"/>
      <c r="S143" s="2" t="n">
        <f aca="false">+Q143+K143+H143</f>
        <v>105.25653</v>
      </c>
      <c r="U143" s="2" t="n">
        <v>0</v>
      </c>
      <c r="V143" s="2" t="n">
        <v>68.44794</v>
      </c>
      <c r="W143" s="2" t="n">
        <v>159.99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G143" s="2" t="n">
        <f aca="false">SUM(V143:AE143)</f>
        <v>228.43794</v>
      </c>
      <c r="AI143" s="2" t="n">
        <v>0</v>
      </c>
      <c r="AJ143" s="11"/>
    </row>
    <row r="144" customFormat="false" ht="12.75" hidden="false" customHeight="false" outlineLevel="2" collapsed="false">
      <c r="B144" s="1" t="s">
        <v>87</v>
      </c>
      <c r="D144" s="1" t="s">
        <v>41</v>
      </c>
      <c r="E144" s="11" t="n">
        <v>164.97284</v>
      </c>
      <c r="F144" s="11" t="n">
        <v>0</v>
      </c>
      <c r="G144" s="11" t="n">
        <v>0</v>
      </c>
      <c r="H144" s="11" t="n">
        <f aca="false">SUM(E144:G144)</f>
        <v>164.97284</v>
      </c>
      <c r="I144" s="11" t="n">
        <v>232.86751</v>
      </c>
      <c r="J144" s="11" t="n">
        <v>0</v>
      </c>
      <c r="K144" s="11" t="n">
        <f aca="false">SUM(I144:J144)</f>
        <v>232.86751</v>
      </c>
      <c r="L144" s="11" t="n">
        <v>11.20666</v>
      </c>
      <c r="M144" s="11" t="n">
        <v>0</v>
      </c>
      <c r="N144" s="11" t="n">
        <v>0</v>
      </c>
      <c r="O144" s="11" t="n">
        <v>0</v>
      </c>
      <c r="P144" s="11" t="n">
        <v>10.60953</v>
      </c>
      <c r="Q144" s="11" t="n">
        <f aca="false">SUM(L144:P144)</f>
        <v>21.81619</v>
      </c>
      <c r="R144" s="11"/>
      <c r="S144" s="2" t="n">
        <f aca="false">+Q144+K144+H144</f>
        <v>419.65654</v>
      </c>
      <c r="U144" s="2" t="n">
        <v>92.22689</v>
      </c>
      <c r="V144" s="2" t="n">
        <v>1161.30654</v>
      </c>
      <c r="W144" s="2" t="n">
        <v>517.93664</v>
      </c>
      <c r="X144" s="2" t="n">
        <v>5.03496</v>
      </c>
      <c r="Y144" s="2" t="n">
        <v>254.98657</v>
      </c>
      <c r="Z144" s="2" t="n">
        <v>40.44817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G144" s="2" t="n">
        <f aca="false">SUM(V144:AE144)</f>
        <v>1979.71288</v>
      </c>
      <c r="AI144" s="2" t="n">
        <v>0</v>
      </c>
      <c r="AJ144" s="11"/>
    </row>
    <row r="145" customFormat="false" ht="12.75" hidden="false" customHeight="false" outlineLevel="2" collapsed="false">
      <c r="B145" s="1" t="s">
        <v>87</v>
      </c>
      <c r="D145" s="1" t="s">
        <v>80</v>
      </c>
      <c r="E145" s="11" t="n">
        <v>61.44101</v>
      </c>
      <c r="F145" s="11" t="n">
        <v>0</v>
      </c>
      <c r="G145" s="11" t="n">
        <v>0</v>
      </c>
      <c r="H145" s="11" t="n">
        <f aca="false">SUM(E145:G145)</f>
        <v>61.44101</v>
      </c>
      <c r="I145" s="11" t="n">
        <v>104.35498</v>
      </c>
      <c r="J145" s="11" t="n">
        <v>0</v>
      </c>
      <c r="K145" s="11" t="n">
        <f aca="false">SUM(I145:J145)</f>
        <v>104.35498</v>
      </c>
      <c r="L145" s="11" t="n">
        <v>0.37493</v>
      </c>
      <c r="M145" s="11" t="n">
        <v>0</v>
      </c>
      <c r="N145" s="11" t="n">
        <v>0</v>
      </c>
      <c r="O145" s="11" t="n">
        <v>0</v>
      </c>
      <c r="P145" s="11" t="n">
        <v>0.12785</v>
      </c>
      <c r="Q145" s="11" t="n">
        <f aca="false">SUM(L145:P145)</f>
        <v>0.50278</v>
      </c>
      <c r="R145" s="11"/>
      <c r="S145" s="2" t="n">
        <f aca="false">+Q145+K145+H145</f>
        <v>166.29877</v>
      </c>
      <c r="U145" s="2" t="n">
        <v>4.91028</v>
      </c>
      <c r="V145" s="2" t="n">
        <v>357.20573</v>
      </c>
      <c r="W145" s="2" t="n">
        <v>104.07286</v>
      </c>
      <c r="X145" s="2" t="n">
        <v>2</v>
      </c>
      <c r="Y145" s="2" t="n">
        <v>9.58815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G145" s="2" t="n">
        <f aca="false">SUM(V145:AE145)</f>
        <v>472.86674</v>
      </c>
      <c r="AI145" s="2" t="n">
        <v>0</v>
      </c>
      <c r="AJ145" s="11"/>
    </row>
    <row r="146" customFormat="false" ht="12.75" hidden="false" customHeight="false" outlineLevel="2" collapsed="false">
      <c r="B146" s="1" t="s">
        <v>87</v>
      </c>
      <c r="D146" s="1" t="s">
        <v>35</v>
      </c>
      <c r="E146" s="11" t="n">
        <v>1941.78788</v>
      </c>
      <c r="F146" s="11" t="n">
        <v>0</v>
      </c>
      <c r="G146" s="11" t="n">
        <v>0</v>
      </c>
      <c r="H146" s="11" t="n">
        <f aca="false">SUM(E146:G146)</f>
        <v>1941.78788</v>
      </c>
      <c r="I146" s="11" t="n">
        <v>1643.52192</v>
      </c>
      <c r="J146" s="11" t="n">
        <v>0</v>
      </c>
      <c r="K146" s="11" t="n">
        <f aca="false">SUM(I146:J146)</f>
        <v>1643.52192</v>
      </c>
      <c r="L146" s="11" t="n">
        <v>56.51066</v>
      </c>
      <c r="M146" s="11" t="n">
        <v>0</v>
      </c>
      <c r="N146" s="11" t="n">
        <v>0</v>
      </c>
      <c r="O146" s="11" t="n">
        <v>0</v>
      </c>
      <c r="P146" s="11" t="n">
        <v>38.08704</v>
      </c>
      <c r="Q146" s="11" t="n">
        <f aca="false">SUM(L146:P146)</f>
        <v>94.5977</v>
      </c>
      <c r="R146" s="11"/>
      <c r="S146" s="2" t="n">
        <f aca="false">+Q146+K146+H146</f>
        <v>3679.9075</v>
      </c>
      <c r="U146" s="2" t="n">
        <v>216.03431</v>
      </c>
      <c r="V146" s="2" t="n">
        <v>8126.59861</v>
      </c>
      <c r="W146" s="2" t="n">
        <v>4952.77281</v>
      </c>
      <c r="X146" s="2" t="n">
        <v>794.88026</v>
      </c>
      <c r="Y146" s="2" t="n">
        <v>257.96095</v>
      </c>
      <c r="Z146" s="2" t="n">
        <v>278.97104</v>
      </c>
      <c r="AA146" s="2" t="n">
        <v>0</v>
      </c>
      <c r="AB146" s="2" t="n">
        <v>0</v>
      </c>
      <c r="AC146" s="2" t="n">
        <v>0.0396</v>
      </c>
      <c r="AD146" s="2" t="n">
        <v>0.64375</v>
      </c>
      <c r="AE146" s="2" t="n">
        <v>0</v>
      </c>
      <c r="AG146" s="2" t="n">
        <f aca="false">SUM(V146:AE146)</f>
        <v>14411.86702</v>
      </c>
      <c r="AI146" s="2" t="n">
        <v>0.00407</v>
      </c>
      <c r="AJ146" s="11"/>
    </row>
    <row r="147" customFormat="false" ht="12.75" hidden="false" customHeight="false" outlineLevel="2" collapsed="false">
      <c r="B147" s="1" t="s">
        <v>87</v>
      </c>
      <c r="D147" s="1" t="s">
        <v>59</v>
      </c>
      <c r="E147" s="11" t="n">
        <v>247.5731</v>
      </c>
      <c r="F147" s="11" t="n">
        <v>0</v>
      </c>
      <c r="G147" s="11" t="n">
        <v>0</v>
      </c>
      <c r="H147" s="11" t="n">
        <f aca="false">SUM(E147:G147)</f>
        <v>247.5731</v>
      </c>
      <c r="I147" s="11" t="n">
        <v>409.59761</v>
      </c>
      <c r="J147" s="11" t="n">
        <v>0</v>
      </c>
      <c r="K147" s="11" t="n">
        <f aca="false">SUM(I147:J147)</f>
        <v>409.59761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17.05918</v>
      </c>
      <c r="Q147" s="11" t="n">
        <f aca="false">SUM(L147:P147)</f>
        <v>17.05918</v>
      </c>
      <c r="R147" s="11"/>
      <c r="S147" s="2" t="n">
        <f aca="false">+Q147+K147+H147</f>
        <v>674.22989</v>
      </c>
      <c r="U147" s="2" t="n">
        <v>24.96756</v>
      </c>
      <c r="V147" s="2" t="n">
        <v>1219.15913</v>
      </c>
      <c r="W147" s="2" t="n">
        <v>134.73888</v>
      </c>
      <c r="X147" s="2" t="n">
        <v>0.5</v>
      </c>
      <c r="Y147" s="2" t="n">
        <v>0</v>
      </c>
      <c r="Z147" s="2" t="n">
        <v>4.02279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G147" s="2" t="n">
        <f aca="false">SUM(V147:AE147)</f>
        <v>1358.4208</v>
      </c>
      <c r="AI147" s="2" t="n">
        <v>0</v>
      </c>
      <c r="AJ147" s="11"/>
    </row>
    <row r="148" s="12" customFormat="true" ht="12.75" hidden="false" customHeight="false" outlineLevel="1" collapsed="false">
      <c r="B148" s="4" t="s">
        <v>87</v>
      </c>
      <c r="C148" s="4"/>
      <c r="E148" s="14"/>
      <c r="F148" s="14"/>
      <c r="G148" s="14"/>
      <c r="H148" s="14" t="n">
        <f aca="false">SUBTOTAL(9,H140:H147)</f>
        <v>3023.19837</v>
      </c>
      <c r="I148" s="14"/>
      <c r="J148" s="14"/>
      <c r="K148" s="14" t="n">
        <f aca="false">SUBTOTAL(9,K140:K147)</f>
        <v>4416.70863</v>
      </c>
      <c r="L148" s="14"/>
      <c r="M148" s="14"/>
      <c r="N148" s="14"/>
      <c r="O148" s="14"/>
      <c r="P148" s="14"/>
      <c r="Q148" s="14"/>
      <c r="R148" s="14"/>
      <c r="S148" s="15" t="n">
        <f aca="false">SUBTOTAL(9,S140:S147)</f>
        <v>7609.66618</v>
      </c>
      <c r="T148" s="15"/>
      <c r="U148" s="15" t="n">
        <f aca="false">SUBTOTAL(9,U140:U147)</f>
        <v>530.59041</v>
      </c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 t="n">
        <f aca="false">SUBTOTAL(9,AG140:AG147)</f>
        <v>26199.10601</v>
      </c>
      <c r="AH148" s="15"/>
      <c r="AI148" s="15" t="n">
        <f aca="false">SUBTOTAL(9,AI140:AI147)</f>
        <v>0.00407</v>
      </c>
      <c r="AJ148" s="14"/>
    </row>
    <row r="149" customFormat="false" ht="12.75" hidden="false" customHeight="false" outlineLevel="2" collapsed="false">
      <c r="B149" s="1" t="s">
        <v>88</v>
      </c>
      <c r="D149" s="1" t="s">
        <v>37</v>
      </c>
      <c r="E149" s="11" t="n">
        <v>2517.05158</v>
      </c>
      <c r="F149" s="11" t="n">
        <v>0</v>
      </c>
      <c r="G149" s="11" t="n">
        <v>0</v>
      </c>
      <c r="H149" s="11" t="n">
        <f aca="false">SUM(E149:G149)</f>
        <v>2517.05158</v>
      </c>
      <c r="I149" s="11" t="n">
        <v>2303.58073</v>
      </c>
      <c r="J149" s="11" t="n">
        <v>0</v>
      </c>
      <c r="K149" s="11" t="n">
        <f aca="false">SUM(I149:J149)</f>
        <v>2303.58073</v>
      </c>
      <c r="L149" s="11" t="n">
        <v>103.7849</v>
      </c>
      <c r="M149" s="11" t="n">
        <v>0</v>
      </c>
      <c r="N149" s="11" t="n">
        <v>0</v>
      </c>
      <c r="O149" s="11" t="n">
        <v>0</v>
      </c>
      <c r="P149" s="11" t="n">
        <v>206.75487</v>
      </c>
      <c r="Q149" s="11" t="n">
        <f aca="false">SUM(L149:P149)</f>
        <v>310.53977</v>
      </c>
      <c r="R149" s="11"/>
      <c r="S149" s="2" t="n">
        <f aca="false">+Q149+K149+H149</f>
        <v>5131.17208</v>
      </c>
      <c r="U149" s="2" t="n">
        <v>0</v>
      </c>
      <c r="V149" s="2" t="n">
        <v>271.99514</v>
      </c>
      <c r="W149" s="2" t="n">
        <v>54.76958</v>
      </c>
      <c r="X149" s="2" t="n">
        <v>16.94914</v>
      </c>
      <c r="Y149" s="2" t="n">
        <v>73.60869</v>
      </c>
      <c r="Z149" s="2" t="n">
        <v>71.35874</v>
      </c>
      <c r="AA149" s="2" t="n">
        <v>0</v>
      </c>
      <c r="AB149" s="2" t="n">
        <v>0.08514</v>
      </c>
      <c r="AC149" s="2" t="n">
        <v>274.05612</v>
      </c>
      <c r="AD149" s="2" t="n">
        <v>0</v>
      </c>
      <c r="AE149" s="2" t="n">
        <v>0</v>
      </c>
      <c r="AG149" s="2" t="n">
        <f aca="false">SUM(V149:AE149)</f>
        <v>762.82255</v>
      </c>
      <c r="AI149" s="2" t="n">
        <v>0</v>
      </c>
      <c r="AJ149" s="11"/>
    </row>
    <row r="150" customFormat="false" ht="12.75" hidden="false" customHeight="false" outlineLevel="2" collapsed="false">
      <c r="B150" s="1" t="s">
        <v>88</v>
      </c>
      <c r="D150" s="1" t="s">
        <v>57</v>
      </c>
      <c r="E150" s="11" t="n">
        <v>740.02517</v>
      </c>
      <c r="F150" s="11" t="n">
        <v>0</v>
      </c>
      <c r="G150" s="11" t="n">
        <v>0</v>
      </c>
      <c r="H150" s="11" t="n">
        <f aca="false">SUM(E150:G150)</f>
        <v>740.02517</v>
      </c>
      <c r="I150" s="11" t="n">
        <v>234.34543</v>
      </c>
      <c r="J150" s="11" t="n">
        <v>0</v>
      </c>
      <c r="K150" s="11" t="n">
        <f aca="false">SUM(I150:J150)</f>
        <v>234.34543</v>
      </c>
      <c r="L150" s="11" t="n">
        <v>54.87627</v>
      </c>
      <c r="M150" s="11" t="n">
        <v>0</v>
      </c>
      <c r="N150" s="11" t="n">
        <v>0</v>
      </c>
      <c r="O150" s="11" t="n">
        <v>0</v>
      </c>
      <c r="P150" s="11" t="n">
        <v>168.30323</v>
      </c>
      <c r="Q150" s="11" t="n">
        <f aca="false">SUM(L150:P150)</f>
        <v>223.1795</v>
      </c>
      <c r="R150" s="11"/>
      <c r="S150" s="2" t="n">
        <f aca="false">+Q150+K150+H150</f>
        <v>1197.5501</v>
      </c>
      <c r="U150" s="2" t="n">
        <v>0</v>
      </c>
      <c r="V150" s="2" t="n">
        <v>92.89082</v>
      </c>
      <c r="W150" s="2" t="n">
        <v>15.47035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G150" s="2" t="n">
        <f aca="false">SUM(V150:AE150)</f>
        <v>108.36117</v>
      </c>
      <c r="AI150" s="2" t="n">
        <v>0</v>
      </c>
      <c r="AJ150" s="11"/>
    </row>
    <row r="151" customFormat="false" ht="12.75" hidden="false" customHeight="false" outlineLevel="2" collapsed="false">
      <c r="B151" s="1" t="s">
        <v>88</v>
      </c>
      <c r="D151" s="1" t="s">
        <v>39</v>
      </c>
      <c r="E151" s="11" t="n">
        <v>5876.08831</v>
      </c>
      <c r="F151" s="11" t="n">
        <v>0</v>
      </c>
      <c r="G151" s="11" t="n">
        <v>0</v>
      </c>
      <c r="H151" s="11" t="n">
        <f aca="false">SUM(E151:G151)</f>
        <v>5876.08831</v>
      </c>
      <c r="I151" s="11" t="n">
        <v>4507.46966</v>
      </c>
      <c r="J151" s="11" t="n">
        <v>0</v>
      </c>
      <c r="K151" s="11" t="n">
        <f aca="false">SUM(I151:J151)</f>
        <v>4507.46966</v>
      </c>
      <c r="L151" s="11" t="n">
        <v>251.66443</v>
      </c>
      <c r="M151" s="11" t="n">
        <v>0</v>
      </c>
      <c r="N151" s="11" t="n">
        <v>20.29294</v>
      </c>
      <c r="O151" s="11" t="n">
        <v>0</v>
      </c>
      <c r="P151" s="11" t="n">
        <v>325.81196</v>
      </c>
      <c r="Q151" s="11" t="n">
        <f aca="false">SUM(L151:P151)</f>
        <v>597.76933</v>
      </c>
      <c r="R151" s="11"/>
      <c r="S151" s="2" t="n">
        <f aca="false">+Q151+K151+H151</f>
        <v>10981.3273</v>
      </c>
      <c r="U151" s="2" t="n">
        <v>0</v>
      </c>
      <c r="V151" s="2" t="n">
        <v>1609.83886</v>
      </c>
      <c r="W151" s="2" t="n">
        <v>203.15047</v>
      </c>
      <c r="X151" s="2" t="n">
        <v>11.99734</v>
      </c>
      <c r="Y151" s="2" t="n">
        <v>97.86917</v>
      </c>
      <c r="Z151" s="2" t="n">
        <v>861.90544</v>
      </c>
      <c r="AA151" s="2" t="n">
        <v>0</v>
      </c>
      <c r="AB151" s="2" t="n">
        <v>15.45902</v>
      </c>
      <c r="AC151" s="2" t="n">
        <v>169.71634</v>
      </c>
      <c r="AD151" s="2" t="n">
        <v>0</v>
      </c>
      <c r="AE151" s="2" t="n">
        <v>0</v>
      </c>
      <c r="AG151" s="2" t="n">
        <f aca="false">SUM(V151:AE151)</f>
        <v>2969.93664</v>
      </c>
      <c r="AI151" s="2" t="n">
        <v>0</v>
      </c>
      <c r="AJ151" s="11"/>
    </row>
    <row r="152" customFormat="false" ht="12.75" hidden="false" customHeight="false" outlineLevel="2" collapsed="false">
      <c r="B152" s="1" t="s">
        <v>88</v>
      </c>
      <c r="D152" s="1" t="s">
        <v>34</v>
      </c>
      <c r="E152" s="11" t="n">
        <v>58044.73343</v>
      </c>
      <c r="F152" s="11" t="n">
        <v>0</v>
      </c>
      <c r="G152" s="11" t="n">
        <v>0</v>
      </c>
      <c r="H152" s="11" t="n">
        <f aca="false">SUM(E152:G152)</f>
        <v>58044.73343</v>
      </c>
      <c r="I152" s="11" t="n">
        <v>22296.55802</v>
      </c>
      <c r="J152" s="11" t="n">
        <v>0</v>
      </c>
      <c r="K152" s="11" t="n">
        <f aca="false">SUM(I152:J152)</f>
        <v>22296.55802</v>
      </c>
      <c r="L152" s="11" t="n">
        <v>25025.08313</v>
      </c>
      <c r="M152" s="11" t="n">
        <v>0</v>
      </c>
      <c r="N152" s="11" t="n">
        <v>59.65041</v>
      </c>
      <c r="O152" s="11" t="n">
        <v>13.68677</v>
      </c>
      <c r="P152" s="11" t="n">
        <v>6247.1137</v>
      </c>
      <c r="Q152" s="11" t="n">
        <f aca="false">SUM(L152:P152)</f>
        <v>31345.53401</v>
      </c>
      <c r="R152" s="11"/>
      <c r="S152" s="2" t="n">
        <f aca="false">+Q152+K152+H152</f>
        <v>111686.82546</v>
      </c>
      <c r="U152" s="2" t="n">
        <v>66312.70108</v>
      </c>
      <c r="V152" s="2" t="n">
        <v>7709.73553</v>
      </c>
      <c r="W152" s="2" t="n">
        <v>1745.33379</v>
      </c>
      <c r="X152" s="2" t="n">
        <v>258.89706</v>
      </c>
      <c r="Y152" s="2" t="n">
        <v>1327.06154</v>
      </c>
      <c r="Z152" s="2" t="n">
        <v>1545.9618</v>
      </c>
      <c r="AA152" s="2" t="n">
        <v>0</v>
      </c>
      <c r="AB152" s="2" t="n">
        <v>0</v>
      </c>
      <c r="AC152" s="2" t="n">
        <v>2553.02966</v>
      </c>
      <c r="AD152" s="2" t="n">
        <v>0</v>
      </c>
      <c r="AE152" s="2" t="n">
        <v>0</v>
      </c>
      <c r="AG152" s="2" t="n">
        <f aca="false">SUM(V152:AE152)</f>
        <v>15140.01938</v>
      </c>
      <c r="AI152" s="2" t="n">
        <v>0.3871</v>
      </c>
      <c r="AJ152" s="11"/>
    </row>
    <row r="153" customFormat="false" ht="12.75" hidden="false" customHeight="false" outlineLevel="2" collapsed="false">
      <c r="B153" s="1" t="s">
        <v>88</v>
      </c>
      <c r="D153" s="1" t="s">
        <v>41</v>
      </c>
      <c r="E153" s="11" t="n">
        <v>2719.24221</v>
      </c>
      <c r="F153" s="11" t="n">
        <v>0</v>
      </c>
      <c r="G153" s="11" t="n">
        <v>0</v>
      </c>
      <c r="H153" s="11" t="n">
        <f aca="false">SUM(E153:G153)</f>
        <v>2719.24221</v>
      </c>
      <c r="I153" s="11" t="n">
        <v>1285.85448</v>
      </c>
      <c r="J153" s="11" t="n">
        <v>0</v>
      </c>
      <c r="K153" s="11" t="n">
        <f aca="false">SUM(I153:J153)</f>
        <v>1285.85448</v>
      </c>
      <c r="L153" s="11" t="n">
        <v>58.21357</v>
      </c>
      <c r="M153" s="11" t="n">
        <v>0</v>
      </c>
      <c r="N153" s="11" t="n">
        <v>0</v>
      </c>
      <c r="O153" s="11" t="n">
        <v>0</v>
      </c>
      <c r="P153" s="11" t="n">
        <v>292.60621</v>
      </c>
      <c r="Q153" s="11" t="n">
        <f aca="false">SUM(L153:P153)</f>
        <v>350.81978</v>
      </c>
      <c r="R153" s="11"/>
      <c r="S153" s="2" t="n">
        <f aca="false">+Q153+K153+H153</f>
        <v>4355.91647</v>
      </c>
      <c r="U153" s="2" t="n">
        <v>0</v>
      </c>
      <c r="V153" s="2" t="n">
        <v>265.73899</v>
      </c>
      <c r="W153" s="2" t="n">
        <v>142.26885</v>
      </c>
      <c r="X153" s="2" t="n">
        <v>0</v>
      </c>
      <c r="Y153" s="2" t="n">
        <v>23.74381</v>
      </c>
      <c r="Z153" s="2" t="n">
        <v>41.98907</v>
      </c>
      <c r="AA153" s="2" t="n">
        <v>0</v>
      </c>
      <c r="AB153" s="2" t="n">
        <v>0</v>
      </c>
      <c r="AC153" s="2" t="n">
        <v>53.56682</v>
      </c>
      <c r="AD153" s="2" t="n">
        <v>0</v>
      </c>
      <c r="AE153" s="2" t="n">
        <v>0</v>
      </c>
      <c r="AG153" s="2" t="n">
        <f aca="false">SUM(V153:AE153)</f>
        <v>527.30754</v>
      </c>
      <c r="AI153" s="2" t="n">
        <v>0</v>
      </c>
      <c r="AJ153" s="11"/>
    </row>
    <row r="154" customFormat="false" ht="12.75" hidden="false" customHeight="false" outlineLevel="2" collapsed="false">
      <c r="B154" s="1" t="s">
        <v>88</v>
      </c>
      <c r="D154" s="1" t="s">
        <v>51</v>
      </c>
      <c r="E154" s="11" t="n">
        <v>432.02209</v>
      </c>
      <c r="F154" s="11" t="n">
        <v>0</v>
      </c>
      <c r="G154" s="11" t="n">
        <v>0</v>
      </c>
      <c r="H154" s="11" t="n">
        <f aca="false">SUM(E154:G154)</f>
        <v>432.02209</v>
      </c>
      <c r="I154" s="11" t="n">
        <v>747.52134</v>
      </c>
      <c r="J154" s="11" t="n">
        <v>0</v>
      </c>
      <c r="K154" s="11" t="n">
        <f aca="false">SUM(I154:J154)</f>
        <v>747.52134</v>
      </c>
      <c r="L154" s="11" t="n">
        <v>20.3526</v>
      </c>
      <c r="M154" s="11" t="n">
        <v>0</v>
      </c>
      <c r="N154" s="11" t="n">
        <v>0</v>
      </c>
      <c r="O154" s="11" t="n">
        <v>0</v>
      </c>
      <c r="P154" s="11" t="n">
        <v>31.62631</v>
      </c>
      <c r="Q154" s="11" t="n">
        <f aca="false">SUM(L154:P154)</f>
        <v>51.97891</v>
      </c>
      <c r="R154" s="11"/>
      <c r="S154" s="2" t="n">
        <f aca="false">+Q154+K154+H154</f>
        <v>1231.52234</v>
      </c>
      <c r="U154" s="2" t="n">
        <v>0</v>
      </c>
      <c r="V154" s="2" t="n">
        <v>86.77099</v>
      </c>
      <c r="W154" s="2" t="n">
        <v>27.41909</v>
      </c>
      <c r="X154" s="2" t="n">
        <v>5</v>
      </c>
      <c r="Y154" s="2" t="n">
        <v>24.30891</v>
      </c>
      <c r="Z154" s="2" t="n">
        <v>48.793</v>
      </c>
      <c r="AA154" s="2" t="n">
        <v>0</v>
      </c>
      <c r="AB154" s="2" t="n">
        <v>0</v>
      </c>
      <c r="AC154" s="2" t="n">
        <v>0.80874</v>
      </c>
      <c r="AD154" s="2" t="n">
        <v>0</v>
      </c>
      <c r="AE154" s="2" t="n">
        <v>0</v>
      </c>
      <c r="AG154" s="2" t="n">
        <f aca="false">SUM(V154:AE154)</f>
        <v>193.10073</v>
      </c>
      <c r="AI154" s="2" t="n">
        <v>0</v>
      </c>
      <c r="AJ154" s="11"/>
    </row>
    <row r="155" customFormat="false" ht="12.75" hidden="false" customHeight="false" outlineLevel="2" collapsed="false">
      <c r="B155" s="1" t="s">
        <v>88</v>
      </c>
      <c r="D155" s="1" t="s">
        <v>44</v>
      </c>
      <c r="E155" s="11" t="n">
        <v>2722.36212</v>
      </c>
      <c r="F155" s="11" t="n">
        <v>0</v>
      </c>
      <c r="G155" s="11" t="n">
        <v>0</v>
      </c>
      <c r="H155" s="11" t="n">
        <f aca="false">SUM(E155:G155)</f>
        <v>2722.36212</v>
      </c>
      <c r="I155" s="11" t="n">
        <v>2682.57831</v>
      </c>
      <c r="J155" s="11" t="n">
        <v>0</v>
      </c>
      <c r="K155" s="11" t="n">
        <f aca="false">SUM(I155:J155)</f>
        <v>2682.57831</v>
      </c>
      <c r="L155" s="11" t="n">
        <v>65.47784</v>
      </c>
      <c r="M155" s="11" t="n">
        <v>0</v>
      </c>
      <c r="N155" s="11" t="n">
        <v>0</v>
      </c>
      <c r="O155" s="11" t="n">
        <v>0</v>
      </c>
      <c r="P155" s="11" t="n">
        <v>703.4705</v>
      </c>
      <c r="Q155" s="11" t="n">
        <f aca="false">SUM(L155:P155)</f>
        <v>768.94834</v>
      </c>
      <c r="R155" s="11"/>
      <c r="S155" s="2" t="n">
        <f aca="false">+Q155+K155+H155</f>
        <v>6173.88877</v>
      </c>
      <c r="U155" s="2" t="n">
        <v>0</v>
      </c>
      <c r="V155" s="2" t="n">
        <v>814.74046</v>
      </c>
      <c r="W155" s="2" t="n">
        <v>666.44734</v>
      </c>
      <c r="X155" s="2" t="n">
        <v>9.01047</v>
      </c>
      <c r="Y155" s="2" t="n">
        <v>35.65843</v>
      </c>
      <c r="Z155" s="2" t="n">
        <v>329.25269</v>
      </c>
      <c r="AA155" s="2" t="n">
        <v>0</v>
      </c>
      <c r="AB155" s="2" t="n">
        <v>9.8429</v>
      </c>
      <c r="AC155" s="2" t="n">
        <v>127.67752</v>
      </c>
      <c r="AD155" s="2" t="n">
        <v>0</v>
      </c>
      <c r="AE155" s="2" t="n">
        <v>0</v>
      </c>
      <c r="AG155" s="2" t="n">
        <f aca="false">SUM(V155:AE155)</f>
        <v>1992.62981</v>
      </c>
      <c r="AI155" s="2" t="n">
        <v>0.00792</v>
      </c>
      <c r="AJ155" s="11"/>
    </row>
    <row r="156" customFormat="false" ht="12.75" hidden="false" customHeight="false" outlineLevel="2" collapsed="false">
      <c r="B156" s="1" t="s">
        <v>88</v>
      </c>
      <c r="D156" s="1" t="s">
        <v>53</v>
      </c>
      <c r="E156" s="11" t="n">
        <v>2708.86429</v>
      </c>
      <c r="F156" s="11" t="n">
        <v>0</v>
      </c>
      <c r="G156" s="11" t="n">
        <v>0</v>
      </c>
      <c r="H156" s="11" t="n">
        <f aca="false">SUM(E156:G156)</f>
        <v>2708.86429</v>
      </c>
      <c r="I156" s="11" t="n">
        <v>1793.45738</v>
      </c>
      <c r="J156" s="11" t="n">
        <v>0</v>
      </c>
      <c r="K156" s="11" t="n">
        <f aca="false">SUM(I156:J156)</f>
        <v>1793.45738</v>
      </c>
      <c r="L156" s="11" t="n">
        <v>352.2553</v>
      </c>
      <c r="M156" s="11" t="n">
        <v>0</v>
      </c>
      <c r="N156" s="11" t="n">
        <v>0</v>
      </c>
      <c r="O156" s="11" t="n">
        <v>0</v>
      </c>
      <c r="P156" s="11" t="n">
        <v>261.61835</v>
      </c>
      <c r="Q156" s="11" t="n">
        <f aca="false">SUM(L156:P156)</f>
        <v>613.87365</v>
      </c>
      <c r="R156" s="11"/>
      <c r="S156" s="2" t="n">
        <f aca="false">+Q156+K156+H156</f>
        <v>5116.19532</v>
      </c>
      <c r="U156" s="2" t="n">
        <v>0</v>
      </c>
      <c r="V156" s="2" t="n">
        <v>603.36145</v>
      </c>
      <c r="W156" s="2" t="n">
        <v>147.88484</v>
      </c>
      <c r="X156" s="2" t="n">
        <v>40.84321</v>
      </c>
      <c r="Y156" s="2" t="n">
        <v>115.53708</v>
      </c>
      <c r="Z156" s="2" t="n">
        <v>639.92653</v>
      </c>
      <c r="AA156" s="2" t="n">
        <v>0</v>
      </c>
      <c r="AB156" s="2" t="n">
        <v>0.06</v>
      </c>
      <c r="AC156" s="2" t="n">
        <v>390.0653</v>
      </c>
      <c r="AD156" s="2" t="n">
        <v>0</v>
      </c>
      <c r="AE156" s="2" t="n">
        <v>0</v>
      </c>
      <c r="AG156" s="2" t="n">
        <f aca="false">SUM(V156:AE156)</f>
        <v>1937.67841</v>
      </c>
      <c r="AI156" s="2" t="n">
        <v>0</v>
      </c>
      <c r="AJ156" s="11"/>
    </row>
    <row r="157" customFormat="false" ht="12.75" hidden="false" customHeight="false" outlineLevel="2" collapsed="false">
      <c r="B157" s="1" t="s">
        <v>88</v>
      </c>
      <c r="D157" s="1" t="s">
        <v>69</v>
      </c>
      <c r="E157" s="11" t="n">
        <v>1545.44254</v>
      </c>
      <c r="F157" s="11" t="n">
        <v>0</v>
      </c>
      <c r="G157" s="11" t="n">
        <v>0</v>
      </c>
      <c r="H157" s="11" t="n">
        <f aca="false">SUM(E157:G157)</f>
        <v>1545.44254</v>
      </c>
      <c r="I157" s="11" t="n">
        <v>1279.57507</v>
      </c>
      <c r="J157" s="11" t="n">
        <v>0</v>
      </c>
      <c r="K157" s="11" t="n">
        <f aca="false">SUM(I157:J157)</f>
        <v>1279.57507</v>
      </c>
      <c r="L157" s="11" t="n">
        <v>23.48788</v>
      </c>
      <c r="M157" s="11" t="n">
        <v>0</v>
      </c>
      <c r="N157" s="11" t="n">
        <v>0</v>
      </c>
      <c r="O157" s="11" t="n">
        <v>0</v>
      </c>
      <c r="P157" s="11" t="n">
        <v>210.95508</v>
      </c>
      <c r="Q157" s="11" t="n">
        <f aca="false">SUM(L157:P157)</f>
        <v>234.44296</v>
      </c>
      <c r="R157" s="11"/>
      <c r="S157" s="2" t="n">
        <f aca="false">+Q157+K157+H157</f>
        <v>3059.46057</v>
      </c>
      <c r="U157" s="2" t="n">
        <v>0</v>
      </c>
      <c r="V157" s="2" t="n">
        <v>380.28181</v>
      </c>
      <c r="W157" s="2" t="n">
        <v>138.69653</v>
      </c>
      <c r="X157" s="2" t="n">
        <v>2.41031</v>
      </c>
      <c r="Y157" s="2" t="n">
        <v>0.54117</v>
      </c>
      <c r="Z157" s="2" t="n">
        <v>28.05264</v>
      </c>
      <c r="AA157" s="2" t="n">
        <v>0</v>
      </c>
      <c r="AB157" s="2" t="n">
        <v>0</v>
      </c>
      <c r="AC157" s="2" t="n">
        <v>26.267</v>
      </c>
      <c r="AD157" s="2" t="n">
        <v>0</v>
      </c>
      <c r="AE157" s="2" t="n">
        <v>0</v>
      </c>
      <c r="AG157" s="2" t="n">
        <f aca="false">SUM(V157:AE157)</f>
        <v>576.24946</v>
      </c>
      <c r="AI157" s="2" t="n">
        <v>0</v>
      </c>
      <c r="AJ157" s="11"/>
    </row>
    <row r="158" customFormat="false" ht="12.75" hidden="false" customHeight="false" outlineLevel="2" collapsed="false">
      <c r="B158" s="1" t="s">
        <v>88</v>
      </c>
      <c r="D158" s="1" t="s">
        <v>58</v>
      </c>
      <c r="E158" s="11" t="n">
        <v>1580.05624</v>
      </c>
      <c r="F158" s="11" t="n">
        <v>0</v>
      </c>
      <c r="G158" s="11" t="n">
        <v>0</v>
      </c>
      <c r="H158" s="11" t="n">
        <f aca="false">SUM(E158:G158)</f>
        <v>1580.05624</v>
      </c>
      <c r="I158" s="11" t="n">
        <v>1257.90821</v>
      </c>
      <c r="J158" s="11" t="n">
        <v>0</v>
      </c>
      <c r="K158" s="11" t="n">
        <f aca="false">SUM(I158:J158)</f>
        <v>1257.90821</v>
      </c>
      <c r="L158" s="11" t="n">
        <v>75.71354</v>
      </c>
      <c r="M158" s="11" t="n">
        <v>0</v>
      </c>
      <c r="N158" s="11" t="n">
        <v>0</v>
      </c>
      <c r="O158" s="11" t="n">
        <v>0</v>
      </c>
      <c r="P158" s="11" t="n">
        <v>122.11564</v>
      </c>
      <c r="Q158" s="11" t="n">
        <f aca="false">SUM(L158:P158)</f>
        <v>197.82918</v>
      </c>
      <c r="R158" s="11"/>
      <c r="S158" s="2" t="n">
        <f aca="false">+Q158+K158+H158</f>
        <v>3035.79363</v>
      </c>
      <c r="U158" s="2" t="n">
        <v>0</v>
      </c>
      <c r="V158" s="2" t="n">
        <v>316.06638</v>
      </c>
      <c r="W158" s="2" t="n">
        <v>53.90695</v>
      </c>
      <c r="X158" s="2" t="n">
        <v>0</v>
      </c>
      <c r="Y158" s="2" t="n">
        <v>27.96154</v>
      </c>
      <c r="Z158" s="2" t="n">
        <v>126.81238</v>
      </c>
      <c r="AA158" s="2" t="n">
        <v>0</v>
      </c>
      <c r="AB158" s="2" t="n">
        <v>0</v>
      </c>
      <c r="AC158" s="2" t="n">
        <v>387.40142</v>
      </c>
      <c r="AD158" s="2" t="n">
        <v>0</v>
      </c>
      <c r="AE158" s="2" t="n">
        <v>0</v>
      </c>
      <c r="AG158" s="2" t="n">
        <f aca="false">SUM(V158:AE158)</f>
        <v>912.14867</v>
      </c>
      <c r="AI158" s="2" t="n">
        <v>0</v>
      </c>
      <c r="AJ158" s="11"/>
    </row>
    <row r="159" customFormat="false" ht="12.75" hidden="false" customHeight="false" outlineLevel="2" collapsed="false">
      <c r="B159" s="1" t="s">
        <v>88</v>
      </c>
      <c r="D159" s="1" t="s">
        <v>35</v>
      </c>
      <c r="E159" s="11" t="n">
        <v>34969.6004</v>
      </c>
      <c r="F159" s="11" t="n">
        <v>0</v>
      </c>
      <c r="G159" s="11" t="n">
        <v>0</v>
      </c>
      <c r="H159" s="11" t="n">
        <f aca="false">SUM(E159:G159)</f>
        <v>34969.6004</v>
      </c>
      <c r="I159" s="11" t="n">
        <v>14166.11711</v>
      </c>
      <c r="J159" s="11" t="n">
        <v>0</v>
      </c>
      <c r="K159" s="11" t="n">
        <f aca="false">SUM(I159:J159)</f>
        <v>14166.11711</v>
      </c>
      <c r="L159" s="11" t="n">
        <v>2929.69941</v>
      </c>
      <c r="M159" s="11" t="n">
        <v>0</v>
      </c>
      <c r="N159" s="11" t="n">
        <v>51.9118</v>
      </c>
      <c r="O159" s="11" t="n">
        <v>9.31802</v>
      </c>
      <c r="P159" s="11" t="n">
        <v>2306.37409</v>
      </c>
      <c r="Q159" s="11" t="n">
        <f aca="false">SUM(L159:P159)</f>
        <v>5297.30332</v>
      </c>
      <c r="R159" s="11"/>
      <c r="S159" s="2" t="n">
        <f aca="false">+Q159+K159+H159</f>
        <v>54433.02083</v>
      </c>
      <c r="U159" s="2" t="n">
        <v>20</v>
      </c>
      <c r="V159" s="2" t="n">
        <v>3791.77282</v>
      </c>
      <c r="W159" s="2" t="n">
        <v>952.29411</v>
      </c>
      <c r="X159" s="2" t="n">
        <v>12.86703</v>
      </c>
      <c r="Y159" s="2" t="n">
        <v>320.35231</v>
      </c>
      <c r="Z159" s="2" t="n">
        <v>1342.93023</v>
      </c>
      <c r="AA159" s="2" t="n">
        <v>0</v>
      </c>
      <c r="AB159" s="2" t="n">
        <v>3.14978</v>
      </c>
      <c r="AC159" s="2" t="n">
        <v>1338.33375</v>
      </c>
      <c r="AD159" s="2" t="n">
        <v>0</v>
      </c>
      <c r="AE159" s="2" t="n">
        <v>0</v>
      </c>
      <c r="AG159" s="2" t="n">
        <f aca="false">SUM(V159:AE159)</f>
        <v>7761.70003</v>
      </c>
      <c r="AI159" s="2" t="n">
        <v>0</v>
      </c>
      <c r="AJ159" s="11"/>
    </row>
    <row r="160" customFormat="false" ht="12.75" hidden="false" customHeight="false" outlineLevel="2" collapsed="false">
      <c r="B160" s="1" t="s">
        <v>88</v>
      </c>
      <c r="D160" s="1" t="s">
        <v>59</v>
      </c>
      <c r="E160" s="11" t="n">
        <v>1208.59708</v>
      </c>
      <c r="F160" s="11" t="n">
        <v>0</v>
      </c>
      <c r="G160" s="11" t="n">
        <v>0</v>
      </c>
      <c r="H160" s="11" t="n">
        <f aca="false">SUM(E160:G160)</f>
        <v>1208.59708</v>
      </c>
      <c r="I160" s="11" t="n">
        <v>439.3468</v>
      </c>
      <c r="J160" s="11" t="n">
        <v>0</v>
      </c>
      <c r="K160" s="11" t="n">
        <f aca="false">SUM(I160:J160)</f>
        <v>439.3468</v>
      </c>
      <c r="L160" s="11" t="n">
        <v>153.13392</v>
      </c>
      <c r="M160" s="11" t="n">
        <v>0</v>
      </c>
      <c r="N160" s="11" t="n">
        <v>0</v>
      </c>
      <c r="O160" s="11" t="n">
        <v>0</v>
      </c>
      <c r="P160" s="11" t="n">
        <v>24.80007</v>
      </c>
      <c r="Q160" s="11" t="n">
        <f aca="false">SUM(L160:P160)</f>
        <v>177.93399</v>
      </c>
      <c r="R160" s="11"/>
      <c r="S160" s="2" t="n">
        <f aca="false">+Q160+K160+H160</f>
        <v>1825.87787</v>
      </c>
      <c r="U160" s="2" t="n">
        <v>0</v>
      </c>
      <c r="V160" s="2" t="n">
        <v>45.87129</v>
      </c>
      <c r="W160" s="2" t="n">
        <v>5.19665</v>
      </c>
      <c r="X160" s="2" t="n">
        <v>0</v>
      </c>
      <c r="Y160" s="2" t="n">
        <v>17.98369</v>
      </c>
      <c r="Z160" s="2" t="n">
        <v>4.38906</v>
      </c>
      <c r="AA160" s="2" t="n">
        <v>0</v>
      </c>
      <c r="AB160" s="2" t="n">
        <v>0.28114</v>
      </c>
      <c r="AC160" s="2" t="n">
        <v>55.28573</v>
      </c>
      <c r="AD160" s="2" t="n">
        <v>0</v>
      </c>
      <c r="AE160" s="2" t="n">
        <v>0</v>
      </c>
      <c r="AG160" s="2" t="n">
        <f aca="false">SUM(V160:AE160)</f>
        <v>129.00756</v>
      </c>
      <c r="AI160" s="2" t="n">
        <v>0</v>
      </c>
      <c r="AJ160" s="11"/>
    </row>
    <row r="161" customFormat="false" ht="12.75" hidden="false" customHeight="false" outlineLevel="2" collapsed="false">
      <c r="B161" s="1" t="s">
        <v>88</v>
      </c>
      <c r="D161" s="1" t="s">
        <v>89</v>
      </c>
      <c r="E161" s="11" t="n">
        <v>1275.21941</v>
      </c>
      <c r="F161" s="11" t="n">
        <v>0</v>
      </c>
      <c r="G161" s="11" t="n">
        <v>0</v>
      </c>
      <c r="H161" s="11" t="n">
        <f aca="false">SUM(E161:G161)</f>
        <v>1275.21941</v>
      </c>
      <c r="I161" s="11" t="n">
        <v>1387.83548</v>
      </c>
      <c r="J161" s="11" t="n">
        <v>0</v>
      </c>
      <c r="K161" s="11" t="n">
        <f aca="false">SUM(I161:J161)</f>
        <v>1387.83548</v>
      </c>
      <c r="L161" s="11" t="n">
        <v>27.59492</v>
      </c>
      <c r="M161" s="11" t="n">
        <v>0</v>
      </c>
      <c r="N161" s="11" t="n">
        <v>0</v>
      </c>
      <c r="O161" s="11" t="n">
        <v>0</v>
      </c>
      <c r="P161" s="11" t="n">
        <v>239.49603</v>
      </c>
      <c r="Q161" s="11" t="n">
        <f aca="false">SUM(L161:P161)</f>
        <v>267.09095</v>
      </c>
      <c r="R161" s="11"/>
      <c r="S161" s="2" t="n">
        <f aca="false">+Q161+K161+H161</f>
        <v>2930.14584</v>
      </c>
      <c r="U161" s="2" t="n">
        <v>0</v>
      </c>
      <c r="V161" s="2" t="n">
        <v>97.76884</v>
      </c>
      <c r="W161" s="2" t="n">
        <v>22.28026</v>
      </c>
      <c r="X161" s="2" t="n">
        <v>0</v>
      </c>
      <c r="Y161" s="2" t="n">
        <v>9.62117</v>
      </c>
      <c r="Z161" s="2" t="n">
        <v>2.21253</v>
      </c>
      <c r="AA161" s="2" t="n">
        <v>0</v>
      </c>
      <c r="AB161" s="2" t="n">
        <v>0</v>
      </c>
      <c r="AC161" s="2" t="n">
        <v>148.62527</v>
      </c>
      <c r="AD161" s="2" t="n">
        <v>0</v>
      </c>
      <c r="AE161" s="2" t="n">
        <v>0</v>
      </c>
      <c r="AG161" s="2" t="n">
        <f aca="false">SUM(V161:AE161)</f>
        <v>280.50807</v>
      </c>
      <c r="AI161" s="2" t="n">
        <v>0</v>
      </c>
      <c r="AJ161" s="11"/>
    </row>
    <row r="162" customFormat="false" ht="12.75" hidden="false" customHeight="false" outlineLevel="2" collapsed="false">
      <c r="B162" s="1" t="s">
        <v>88</v>
      </c>
      <c r="D162" s="1" t="s">
        <v>47</v>
      </c>
      <c r="E162" s="11" t="n">
        <v>941.34451</v>
      </c>
      <c r="F162" s="11" t="n">
        <v>0</v>
      </c>
      <c r="G162" s="11" t="n">
        <v>0</v>
      </c>
      <c r="H162" s="11" t="n">
        <f aca="false">SUM(E162:G162)</f>
        <v>941.34451</v>
      </c>
      <c r="I162" s="11" t="n">
        <v>784.6531</v>
      </c>
      <c r="J162" s="11" t="n">
        <v>0</v>
      </c>
      <c r="K162" s="11" t="n">
        <f aca="false">SUM(I162:J162)</f>
        <v>784.6531</v>
      </c>
      <c r="L162" s="11" t="n">
        <v>438.17767</v>
      </c>
      <c r="M162" s="11" t="n">
        <v>0</v>
      </c>
      <c r="N162" s="11" t="n">
        <v>0</v>
      </c>
      <c r="O162" s="11" t="n">
        <v>0</v>
      </c>
      <c r="P162" s="11" t="n">
        <v>27.71135</v>
      </c>
      <c r="Q162" s="11" t="n">
        <f aca="false">SUM(L162:P162)</f>
        <v>465.88902</v>
      </c>
      <c r="R162" s="11"/>
      <c r="S162" s="2" t="n">
        <f aca="false">+Q162+K162+H162</f>
        <v>2191.88663</v>
      </c>
      <c r="U162" s="2" t="n">
        <v>0</v>
      </c>
      <c r="V162" s="2" t="n">
        <v>152.50044</v>
      </c>
      <c r="W162" s="2" t="n">
        <v>1.028</v>
      </c>
      <c r="X162" s="2" t="n">
        <v>2.5</v>
      </c>
      <c r="Y162" s="2" t="n">
        <v>0</v>
      </c>
      <c r="Z162" s="2" t="n">
        <v>8.87042</v>
      </c>
      <c r="AA162" s="2" t="n">
        <v>0</v>
      </c>
      <c r="AB162" s="2" t="n">
        <v>0</v>
      </c>
      <c r="AC162" s="2" t="n">
        <v>1281.48118</v>
      </c>
      <c r="AD162" s="2" t="n">
        <v>0</v>
      </c>
      <c r="AE162" s="2" t="n">
        <v>0</v>
      </c>
      <c r="AG162" s="2" t="n">
        <f aca="false">SUM(V162:AE162)</f>
        <v>1446.38004</v>
      </c>
      <c r="AI162" s="2" t="n">
        <v>0</v>
      </c>
      <c r="AJ162" s="11"/>
    </row>
    <row r="163" s="12" customFormat="true" ht="12.75" hidden="false" customHeight="false" outlineLevel="1" collapsed="false">
      <c r="B163" s="4" t="s">
        <v>88</v>
      </c>
      <c r="C163" s="4"/>
      <c r="E163" s="14"/>
      <c r="F163" s="14"/>
      <c r="G163" s="14"/>
      <c r="H163" s="14" t="n">
        <f aca="false">SUBTOTAL(9,H149:H162)</f>
        <v>117280.64938</v>
      </c>
      <c r="I163" s="14"/>
      <c r="J163" s="14"/>
      <c r="K163" s="14" t="n">
        <f aca="false">SUBTOTAL(9,K149:K162)</f>
        <v>55166.80112</v>
      </c>
      <c r="L163" s="14"/>
      <c r="M163" s="14"/>
      <c r="N163" s="14"/>
      <c r="O163" s="14"/>
      <c r="P163" s="14"/>
      <c r="Q163" s="14"/>
      <c r="R163" s="14"/>
      <c r="S163" s="15" t="n">
        <f aca="false">SUBTOTAL(9,S149:S162)</f>
        <v>213350.58321</v>
      </c>
      <c r="T163" s="15"/>
      <c r="U163" s="15" t="n">
        <f aca="false">SUBTOTAL(9,U149:U162)</f>
        <v>66332.70108</v>
      </c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 t="n">
        <f aca="false">SUBTOTAL(9,AG149:AG162)</f>
        <v>34737.85006</v>
      </c>
      <c r="AH163" s="15"/>
      <c r="AI163" s="15" t="n">
        <f aca="false">SUBTOTAL(9,AI149:AI162)</f>
        <v>0.39502</v>
      </c>
      <c r="AJ163" s="14"/>
    </row>
    <row r="164" customFormat="false" ht="12.75" hidden="false" customHeight="false" outlineLevel="2" collapsed="false">
      <c r="B164" s="1" t="s">
        <v>90</v>
      </c>
      <c r="D164" s="1" t="s">
        <v>37</v>
      </c>
      <c r="E164" s="11" t="n">
        <v>8955.61963</v>
      </c>
      <c r="F164" s="11" t="n">
        <v>0</v>
      </c>
      <c r="G164" s="11" t="n">
        <v>1549.84864</v>
      </c>
      <c r="H164" s="11" t="n">
        <f aca="false">SUM(E164:G164)</f>
        <v>10505.46827</v>
      </c>
      <c r="I164" s="11" t="n">
        <v>8571.50314</v>
      </c>
      <c r="J164" s="11" t="n">
        <v>1088.2576</v>
      </c>
      <c r="K164" s="11" t="n">
        <f aca="false">SUM(I164:J164)</f>
        <v>9659.76074</v>
      </c>
      <c r="L164" s="11" t="n">
        <v>44.4865</v>
      </c>
      <c r="M164" s="11" t="n">
        <v>0</v>
      </c>
      <c r="N164" s="11" t="n">
        <v>0</v>
      </c>
      <c r="O164" s="11" t="n">
        <v>3.13643</v>
      </c>
      <c r="P164" s="11" t="n">
        <v>54.91575</v>
      </c>
      <c r="Q164" s="11" t="n">
        <f aca="false">SUM(L164:P164)</f>
        <v>102.53868</v>
      </c>
      <c r="R164" s="11"/>
      <c r="S164" s="2" t="n">
        <f aca="false">+Q164+K164+H164</f>
        <v>20267.76769</v>
      </c>
      <c r="U164" s="2" t="n">
        <v>0</v>
      </c>
      <c r="V164" s="2" t="n">
        <v>1869.95766</v>
      </c>
      <c r="W164" s="2" t="n">
        <v>309.16881</v>
      </c>
      <c r="X164" s="2" t="n">
        <v>146.35207</v>
      </c>
      <c r="Y164" s="2" t="n">
        <v>4.08294</v>
      </c>
      <c r="Z164" s="2" t="n">
        <v>109.67132</v>
      </c>
      <c r="AA164" s="2" t="n">
        <v>0</v>
      </c>
      <c r="AB164" s="2" t="n">
        <v>0</v>
      </c>
      <c r="AC164" s="2" t="n">
        <v>0</v>
      </c>
      <c r="AD164" s="2" t="n">
        <v>39.70705</v>
      </c>
      <c r="AE164" s="2" t="n">
        <v>0</v>
      </c>
      <c r="AG164" s="2" t="n">
        <f aca="false">SUM(V164:AE164)</f>
        <v>2478.93985</v>
      </c>
      <c r="AI164" s="2" t="n">
        <v>0.208</v>
      </c>
      <c r="AJ164" s="11"/>
    </row>
    <row r="165" customFormat="false" ht="12.75" hidden="false" customHeight="false" outlineLevel="2" collapsed="false">
      <c r="B165" s="1" t="s">
        <v>90</v>
      </c>
      <c r="D165" s="1" t="s">
        <v>56</v>
      </c>
      <c r="E165" s="11" t="n">
        <v>1848.99486</v>
      </c>
      <c r="F165" s="11" t="n">
        <v>0</v>
      </c>
      <c r="G165" s="11" t="n">
        <v>451.0897</v>
      </c>
      <c r="H165" s="11" t="n">
        <f aca="false">SUM(E165:G165)</f>
        <v>2300.08456</v>
      </c>
      <c r="I165" s="11" t="n">
        <v>2313.6051</v>
      </c>
      <c r="J165" s="11" t="n">
        <v>292.42707</v>
      </c>
      <c r="K165" s="11" t="n">
        <f aca="false">SUM(I165:J165)</f>
        <v>2606.03217</v>
      </c>
      <c r="L165" s="11" t="n">
        <v>8.5547</v>
      </c>
      <c r="M165" s="11" t="n">
        <v>0</v>
      </c>
      <c r="N165" s="11" t="n">
        <v>0</v>
      </c>
      <c r="O165" s="11" t="n">
        <v>0.70523</v>
      </c>
      <c r="P165" s="11" t="n">
        <v>54</v>
      </c>
      <c r="Q165" s="11" t="n">
        <f aca="false">SUM(L165:P165)</f>
        <v>63.25993</v>
      </c>
      <c r="R165" s="11"/>
      <c r="S165" s="2" t="n">
        <f aca="false">+Q165+K165+H165</f>
        <v>4969.37666</v>
      </c>
      <c r="U165" s="2" t="n">
        <v>0</v>
      </c>
      <c r="V165" s="2" t="n">
        <v>258.02158</v>
      </c>
      <c r="W165" s="2" t="n">
        <v>62.45616</v>
      </c>
      <c r="X165" s="2" t="n">
        <v>7.23149</v>
      </c>
      <c r="Y165" s="2" t="n">
        <v>3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11.3088</v>
      </c>
      <c r="AE165" s="2" t="n">
        <v>0</v>
      </c>
      <c r="AG165" s="2" t="n">
        <f aca="false">SUM(V165:AE165)</f>
        <v>342.01803</v>
      </c>
      <c r="AI165" s="2" t="n">
        <v>0</v>
      </c>
      <c r="AJ165" s="11"/>
    </row>
    <row r="166" customFormat="false" ht="12.75" hidden="false" customHeight="false" outlineLevel="2" collapsed="false">
      <c r="B166" s="1" t="s">
        <v>90</v>
      </c>
      <c r="D166" s="1" t="s">
        <v>39</v>
      </c>
      <c r="E166" s="11" t="n">
        <v>28433.90189</v>
      </c>
      <c r="F166" s="11" t="n">
        <v>0</v>
      </c>
      <c r="G166" s="11" t="n">
        <v>1896.14922</v>
      </c>
      <c r="H166" s="11" t="n">
        <f aca="false">SUM(E166:G166)</f>
        <v>30330.05111</v>
      </c>
      <c r="I166" s="11" t="n">
        <v>16763.05231</v>
      </c>
      <c r="J166" s="11" t="n">
        <v>1916.57732</v>
      </c>
      <c r="K166" s="11" t="n">
        <f aca="false">SUM(I166:J166)</f>
        <v>18679.62963</v>
      </c>
      <c r="L166" s="11" t="n">
        <v>217.98859</v>
      </c>
      <c r="M166" s="11" t="n">
        <v>0</v>
      </c>
      <c r="N166" s="11" t="n">
        <v>0</v>
      </c>
      <c r="O166" s="11" t="n">
        <v>6.44148</v>
      </c>
      <c r="P166" s="11" t="n">
        <v>993.65958</v>
      </c>
      <c r="Q166" s="11" t="n">
        <f aca="false">SUM(L166:P166)</f>
        <v>1218.08965</v>
      </c>
      <c r="R166" s="11"/>
      <c r="S166" s="2" t="n">
        <f aca="false">+Q166+K166+H166</f>
        <v>50227.77039</v>
      </c>
      <c r="U166" s="2" t="n">
        <v>0</v>
      </c>
      <c r="V166" s="2" t="n">
        <v>14327.18422</v>
      </c>
      <c r="W166" s="2" t="n">
        <v>3221.42588</v>
      </c>
      <c r="X166" s="2" t="n">
        <v>320.41458</v>
      </c>
      <c r="Y166" s="2" t="n">
        <v>29.60565</v>
      </c>
      <c r="Z166" s="2" t="n">
        <v>129.00403</v>
      </c>
      <c r="AA166" s="2" t="n">
        <v>0</v>
      </c>
      <c r="AB166" s="2" t="n">
        <v>0</v>
      </c>
      <c r="AC166" s="2" t="n">
        <v>0</v>
      </c>
      <c r="AD166" s="2" t="n">
        <v>81.28293</v>
      </c>
      <c r="AE166" s="2" t="n">
        <v>0</v>
      </c>
      <c r="AG166" s="2" t="n">
        <f aca="false">SUM(V166:AE166)</f>
        <v>18108.91729</v>
      </c>
      <c r="AI166" s="2" t="n">
        <v>0.36412</v>
      </c>
      <c r="AJ166" s="11"/>
    </row>
    <row r="167" customFormat="false" ht="12.75" hidden="false" customHeight="false" outlineLevel="2" collapsed="false">
      <c r="B167" s="1" t="s">
        <v>90</v>
      </c>
      <c r="D167" s="1" t="s">
        <v>40</v>
      </c>
      <c r="E167" s="11" t="n">
        <v>9139.20428</v>
      </c>
      <c r="F167" s="11" t="n">
        <v>0</v>
      </c>
      <c r="G167" s="11" t="n">
        <v>290.9502</v>
      </c>
      <c r="H167" s="11" t="n">
        <f aca="false">SUM(E167:G167)</f>
        <v>9430.15448</v>
      </c>
      <c r="I167" s="11" t="n">
        <v>7059.61555</v>
      </c>
      <c r="J167" s="11" t="n">
        <v>371.11497</v>
      </c>
      <c r="K167" s="11" t="n">
        <f aca="false">SUM(I167:J167)</f>
        <v>7430.73052</v>
      </c>
      <c r="L167" s="11" t="n">
        <v>56.41438</v>
      </c>
      <c r="M167" s="11" t="n">
        <v>0</v>
      </c>
      <c r="N167" s="11" t="n">
        <v>0</v>
      </c>
      <c r="O167" s="11" t="n">
        <v>1.00844</v>
      </c>
      <c r="P167" s="11" t="n">
        <v>78.89091</v>
      </c>
      <c r="Q167" s="11" t="n">
        <f aca="false">SUM(L167:P167)</f>
        <v>136.31373</v>
      </c>
      <c r="R167" s="11"/>
      <c r="S167" s="2" t="n">
        <f aca="false">+Q167+K167+H167</f>
        <v>16997.19873</v>
      </c>
      <c r="U167" s="2" t="n">
        <v>0</v>
      </c>
      <c r="V167" s="2" t="n">
        <v>1000.75608</v>
      </c>
      <c r="W167" s="2" t="n">
        <v>1023.6171</v>
      </c>
      <c r="X167" s="2" t="n">
        <v>116.10401</v>
      </c>
      <c r="Y167" s="2" t="n">
        <v>0</v>
      </c>
      <c r="Z167" s="2" t="n">
        <v>11.82</v>
      </c>
      <c r="AA167" s="2" t="n">
        <v>0</v>
      </c>
      <c r="AB167" s="2" t="n">
        <v>0</v>
      </c>
      <c r="AC167" s="2" t="n">
        <v>0</v>
      </c>
      <c r="AD167" s="2" t="n">
        <v>15.03426</v>
      </c>
      <c r="AE167" s="2" t="n">
        <v>0</v>
      </c>
      <c r="AG167" s="2" t="n">
        <f aca="false">SUM(V167:AE167)</f>
        <v>2167.33145</v>
      </c>
      <c r="AI167" s="2" t="n">
        <v>16.30082</v>
      </c>
      <c r="AJ167" s="11"/>
    </row>
    <row r="168" customFormat="false" ht="12.75" hidden="false" customHeight="false" outlineLevel="2" collapsed="false">
      <c r="B168" s="1" t="s">
        <v>90</v>
      </c>
      <c r="D168" s="1" t="s">
        <v>34</v>
      </c>
      <c r="E168" s="11" t="n">
        <v>55575.03698</v>
      </c>
      <c r="F168" s="11" t="n">
        <v>0</v>
      </c>
      <c r="G168" s="11" t="n">
        <v>928.16366</v>
      </c>
      <c r="H168" s="11" t="n">
        <f aca="false">SUM(E168:G168)</f>
        <v>56503.20064</v>
      </c>
      <c r="I168" s="11" t="n">
        <v>41308.22117</v>
      </c>
      <c r="J168" s="11" t="n">
        <v>1045.26723</v>
      </c>
      <c r="K168" s="11" t="n">
        <f aca="false">SUM(I168:J168)</f>
        <v>42353.4884</v>
      </c>
      <c r="L168" s="11" t="n">
        <v>912.96753</v>
      </c>
      <c r="M168" s="11" t="n">
        <v>0</v>
      </c>
      <c r="N168" s="11" t="n">
        <v>0</v>
      </c>
      <c r="O168" s="11" t="n">
        <v>154.89372</v>
      </c>
      <c r="P168" s="11" t="n">
        <v>966.29485</v>
      </c>
      <c r="Q168" s="11" t="n">
        <f aca="false">SUM(L168:P168)</f>
        <v>2034.1561</v>
      </c>
      <c r="R168" s="11"/>
      <c r="S168" s="2" t="n">
        <f aca="false">+Q168+K168+H168</f>
        <v>100890.84514</v>
      </c>
      <c r="U168" s="2" t="n">
        <v>0</v>
      </c>
      <c r="V168" s="2" t="n">
        <v>15408.8665</v>
      </c>
      <c r="W168" s="2" t="n">
        <v>5612.65424</v>
      </c>
      <c r="X168" s="2" t="n">
        <v>873.72568</v>
      </c>
      <c r="Y168" s="2" t="n">
        <v>78.64037</v>
      </c>
      <c r="Z168" s="2" t="n">
        <v>591.00288</v>
      </c>
      <c r="AA168" s="2" t="n">
        <v>0</v>
      </c>
      <c r="AB168" s="2" t="n">
        <v>0</v>
      </c>
      <c r="AC168" s="2" t="n">
        <v>204.09408</v>
      </c>
      <c r="AD168" s="2" t="n">
        <v>1659.89778</v>
      </c>
      <c r="AE168" s="2" t="n">
        <v>0</v>
      </c>
      <c r="AG168" s="2" t="n">
        <f aca="false">SUM(V168:AE168)</f>
        <v>24428.88153</v>
      </c>
      <c r="AI168" s="2" t="n">
        <v>13.69628</v>
      </c>
      <c r="AJ168" s="11"/>
    </row>
    <row r="169" customFormat="false" ht="12.75" hidden="false" customHeight="false" outlineLevel="2" collapsed="false">
      <c r="B169" s="1" t="s">
        <v>90</v>
      </c>
      <c r="D169" s="1" t="s">
        <v>41</v>
      </c>
      <c r="E169" s="11" t="n">
        <v>5523.20165</v>
      </c>
      <c r="F169" s="11" t="n">
        <v>0</v>
      </c>
      <c r="G169" s="11" t="n">
        <v>292.45837</v>
      </c>
      <c r="H169" s="11" t="n">
        <f aca="false">SUM(E169:G169)</f>
        <v>5815.66002</v>
      </c>
      <c r="I169" s="11" t="n">
        <v>6617.48037</v>
      </c>
      <c r="J169" s="11" t="n">
        <v>352.48914</v>
      </c>
      <c r="K169" s="11" t="n">
        <f aca="false">SUM(I169:J169)</f>
        <v>6969.96951</v>
      </c>
      <c r="L169" s="11" t="n">
        <v>87.35221</v>
      </c>
      <c r="M169" s="11" t="n">
        <v>0</v>
      </c>
      <c r="N169" s="11" t="n">
        <v>0</v>
      </c>
      <c r="O169" s="11" t="n">
        <v>0</v>
      </c>
      <c r="P169" s="11" t="n">
        <v>60.4294</v>
      </c>
      <c r="Q169" s="11" t="n">
        <f aca="false">SUM(L169:P169)</f>
        <v>147.78161</v>
      </c>
      <c r="R169" s="11"/>
      <c r="S169" s="2" t="n">
        <f aca="false">+Q169+K169+H169</f>
        <v>12933.41114</v>
      </c>
      <c r="U169" s="2" t="n">
        <v>0</v>
      </c>
      <c r="V169" s="2" t="n">
        <v>1007.28771</v>
      </c>
      <c r="W169" s="2" t="n">
        <v>502.87629</v>
      </c>
      <c r="X169" s="2" t="n">
        <v>140.17026</v>
      </c>
      <c r="Y169" s="2" t="n">
        <v>2.2</v>
      </c>
      <c r="Z169" s="2" t="n">
        <v>39.76808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G169" s="2" t="n">
        <f aca="false">SUM(V169:AE169)</f>
        <v>1692.30234</v>
      </c>
      <c r="AI169" s="2" t="n">
        <v>0.2723</v>
      </c>
      <c r="AJ169" s="11"/>
    </row>
    <row r="170" customFormat="false" ht="12.75" hidden="false" customHeight="false" outlineLevel="2" collapsed="false">
      <c r="B170" s="1" t="s">
        <v>90</v>
      </c>
      <c r="D170" s="1" t="s">
        <v>42</v>
      </c>
      <c r="E170" s="11" t="n">
        <v>6322.69838</v>
      </c>
      <c r="F170" s="11" t="n">
        <v>0</v>
      </c>
      <c r="G170" s="11" t="n">
        <v>366.60479</v>
      </c>
      <c r="H170" s="11" t="n">
        <f aca="false">SUM(E170:G170)</f>
        <v>6689.30317</v>
      </c>
      <c r="I170" s="11" t="n">
        <v>5951.83469</v>
      </c>
      <c r="J170" s="11" t="n">
        <v>99.7457</v>
      </c>
      <c r="K170" s="11" t="n">
        <f aca="false">SUM(I170:J170)</f>
        <v>6051.58039</v>
      </c>
      <c r="L170" s="11" t="n">
        <v>76.67141</v>
      </c>
      <c r="M170" s="11" t="n">
        <v>0</v>
      </c>
      <c r="N170" s="11" t="n">
        <v>0</v>
      </c>
      <c r="O170" s="11" t="n">
        <v>0</v>
      </c>
      <c r="P170" s="11" t="n">
        <v>53.98735</v>
      </c>
      <c r="Q170" s="11" t="n">
        <f aca="false">SUM(L170:P170)</f>
        <v>130.65876</v>
      </c>
      <c r="R170" s="11"/>
      <c r="S170" s="2" t="n">
        <f aca="false">+Q170+K170+H170</f>
        <v>12871.54232</v>
      </c>
      <c r="U170" s="2" t="n">
        <v>0</v>
      </c>
      <c r="V170" s="2" t="n">
        <v>355.61783</v>
      </c>
      <c r="W170" s="2" t="n">
        <v>81.08539</v>
      </c>
      <c r="X170" s="2" t="n">
        <v>28.80081</v>
      </c>
      <c r="Y170" s="2" t="n">
        <v>1.65128</v>
      </c>
      <c r="Z170" s="2" t="n">
        <v>104.21677</v>
      </c>
      <c r="AA170" s="2" t="n">
        <v>0</v>
      </c>
      <c r="AB170" s="2" t="n">
        <v>0</v>
      </c>
      <c r="AC170" s="2" t="n">
        <v>0</v>
      </c>
      <c r="AD170" s="2" t="n">
        <v>3.3728</v>
      </c>
      <c r="AE170" s="2" t="n">
        <v>0</v>
      </c>
      <c r="AG170" s="2" t="n">
        <f aca="false">SUM(V170:AE170)</f>
        <v>574.74488</v>
      </c>
      <c r="AI170" s="2" t="n">
        <v>0.164</v>
      </c>
      <c r="AJ170" s="11"/>
    </row>
    <row r="171" customFormat="false" ht="12.75" hidden="false" customHeight="false" outlineLevel="2" collapsed="false">
      <c r="B171" s="1" t="s">
        <v>90</v>
      </c>
      <c r="D171" s="1" t="s">
        <v>44</v>
      </c>
      <c r="E171" s="11" t="n">
        <v>6360.00919</v>
      </c>
      <c r="F171" s="11" t="n">
        <v>0</v>
      </c>
      <c r="G171" s="11" t="n">
        <v>22.98546</v>
      </c>
      <c r="H171" s="11" t="n">
        <f aca="false">SUM(E171:G171)</f>
        <v>6382.99465</v>
      </c>
      <c r="I171" s="11" t="n">
        <v>11079.45513</v>
      </c>
      <c r="J171" s="11" t="n">
        <v>6.23272</v>
      </c>
      <c r="K171" s="11" t="n">
        <f aca="false">SUM(I171:J171)</f>
        <v>11085.68785</v>
      </c>
      <c r="L171" s="11" t="n">
        <v>94.11953</v>
      </c>
      <c r="M171" s="11" t="n">
        <v>0</v>
      </c>
      <c r="N171" s="11" t="n">
        <v>0</v>
      </c>
      <c r="O171" s="11" t="n">
        <v>6.28111</v>
      </c>
      <c r="P171" s="11" t="n">
        <v>99.69557</v>
      </c>
      <c r="Q171" s="11" t="n">
        <f aca="false">SUM(L171:P171)</f>
        <v>200.09621</v>
      </c>
      <c r="R171" s="11"/>
      <c r="S171" s="2" t="n">
        <f aca="false">+Q171+K171+H171</f>
        <v>17668.77871</v>
      </c>
      <c r="U171" s="2" t="n">
        <v>0</v>
      </c>
      <c r="V171" s="2" t="n">
        <v>2103.73371</v>
      </c>
      <c r="W171" s="2" t="n">
        <v>1650.24441</v>
      </c>
      <c r="X171" s="2" t="n">
        <v>16.98432</v>
      </c>
      <c r="Y171" s="2" t="n">
        <v>8.93425</v>
      </c>
      <c r="Z171" s="2" t="n">
        <v>59.07808</v>
      </c>
      <c r="AA171" s="2" t="n">
        <v>0</v>
      </c>
      <c r="AB171" s="2" t="n">
        <v>0</v>
      </c>
      <c r="AC171" s="2" t="n">
        <v>0</v>
      </c>
      <c r="AD171" s="2" t="n">
        <v>12.4</v>
      </c>
      <c r="AE171" s="2" t="n">
        <v>0</v>
      </c>
      <c r="AG171" s="2" t="n">
        <f aca="false">SUM(V171:AE171)</f>
        <v>3851.37477</v>
      </c>
      <c r="AI171" s="2" t="n">
        <v>0.896</v>
      </c>
      <c r="AJ171" s="11"/>
    </row>
    <row r="172" customFormat="false" ht="12.75" hidden="false" customHeight="false" outlineLevel="2" collapsed="false">
      <c r="B172" s="1" t="s">
        <v>90</v>
      </c>
      <c r="D172" s="1" t="s">
        <v>53</v>
      </c>
      <c r="E172" s="11" t="n">
        <v>2873.39012</v>
      </c>
      <c r="F172" s="11" t="n">
        <v>0</v>
      </c>
      <c r="G172" s="11" t="n">
        <v>697.66481</v>
      </c>
      <c r="H172" s="11" t="n">
        <f aca="false">SUM(E172:G172)</f>
        <v>3571.05493</v>
      </c>
      <c r="I172" s="11" t="n">
        <v>4992.83818</v>
      </c>
      <c r="J172" s="11" t="n">
        <v>631.3617</v>
      </c>
      <c r="K172" s="11" t="n">
        <f aca="false">SUM(I172:J172)</f>
        <v>5624.19988</v>
      </c>
      <c r="L172" s="11" t="n">
        <v>52.66375</v>
      </c>
      <c r="M172" s="11" t="n">
        <v>0</v>
      </c>
      <c r="N172" s="11" t="n">
        <v>0</v>
      </c>
      <c r="O172" s="11" t="n">
        <v>15.04961</v>
      </c>
      <c r="P172" s="11" t="n">
        <v>201.20361</v>
      </c>
      <c r="Q172" s="11" t="n">
        <f aca="false">SUM(L172:P172)</f>
        <v>268.91697</v>
      </c>
      <c r="R172" s="11"/>
      <c r="S172" s="2" t="n">
        <f aca="false">+Q172+K172+H172</f>
        <v>9464.17178</v>
      </c>
      <c r="U172" s="2" t="n">
        <v>0</v>
      </c>
      <c r="V172" s="2" t="n">
        <v>1539.39454</v>
      </c>
      <c r="W172" s="2" t="n">
        <v>314.61091</v>
      </c>
      <c r="X172" s="2" t="n">
        <v>240.46343</v>
      </c>
      <c r="Y172" s="2" t="n">
        <v>36.21882</v>
      </c>
      <c r="Z172" s="2" t="n">
        <v>56.71018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G172" s="2" t="n">
        <f aca="false">SUM(V172:AE172)</f>
        <v>2187.39788</v>
      </c>
      <c r="AI172" s="2" t="n">
        <v>2.74512</v>
      </c>
      <c r="AJ172" s="11"/>
    </row>
    <row r="173" customFormat="false" ht="12.75" hidden="false" customHeight="false" outlineLevel="2" collapsed="false">
      <c r="B173" s="1" t="s">
        <v>90</v>
      </c>
      <c r="D173" s="1" t="s">
        <v>91</v>
      </c>
      <c r="E173" s="11" t="n">
        <v>5924.48482</v>
      </c>
      <c r="F173" s="11" t="n">
        <v>0</v>
      </c>
      <c r="G173" s="11" t="n">
        <v>386.21924</v>
      </c>
      <c r="H173" s="11" t="n">
        <f aca="false">SUM(E173:G173)</f>
        <v>6310.70406</v>
      </c>
      <c r="I173" s="11" t="n">
        <v>8622.95791</v>
      </c>
      <c r="J173" s="11" t="n">
        <v>607.50155</v>
      </c>
      <c r="K173" s="11" t="n">
        <f aca="false">SUM(I173:J173)</f>
        <v>9230.45946</v>
      </c>
      <c r="L173" s="11" t="n">
        <v>28.2602</v>
      </c>
      <c r="M173" s="11" t="n">
        <v>0</v>
      </c>
      <c r="N173" s="11" t="n">
        <v>0</v>
      </c>
      <c r="O173" s="11" t="n">
        <v>14.2443</v>
      </c>
      <c r="P173" s="11" t="n">
        <v>221.20988</v>
      </c>
      <c r="Q173" s="11" t="n">
        <f aca="false">SUM(L173:P173)</f>
        <v>263.71438</v>
      </c>
      <c r="R173" s="11"/>
      <c r="S173" s="2" t="n">
        <f aca="false">+Q173+K173+H173</f>
        <v>15804.8779</v>
      </c>
      <c r="U173" s="2" t="n">
        <v>0</v>
      </c>
      <c r="V173" s="2" t="n">
        <v>1404.76762</v>
      </c>
      <c r="W173" s="2" t="n">
        <v>673.25048</v>
      </c>
      <c r="X173" s="2" t="n">
        <v>65.47622</v>
      </c>
      <c r="Y173" s="2" t="n">
        <v>5</v>
      </c>
      <c r="Z173" s="2" t="n">
        <v>7.20015</v>
      </c>
      <c r="AA173" s="2" t="n">
        <v>0</v>
      </c>
      <c r="AB173" s="2" t="n">
        <v>0</v>
      </c>
      <c r="AC173" s="2" t="n">
        <v>0</v>
      </c>
      <c r="AD173" s="2" t="n">
        <v>48.50167</v>
      </c>
      <c r="AE173" s="2" t="n">
        <v>0</v>
      </c>
      <c r="AG173" s="2" t="n">
        <f aca="false">SUM(V173:AE173)</f>
        <v>2204.19614</v>
      </c>
      <c r="AI173" s="2" t="n">
        <v>0.27616</v>
      </c>
      <c r="AJ173" s="11"/>
    </row>
    <row r="174" customFormat="false" ht="12.75" hidden="false" customHeight="false" outlineLevel="2" collapsed="false">
      <c r="B174" s="1" t="s">
        <v>90</v>
      </c>
      <c r="D174" s="1" t="s">
        <v>80</v>
      </c>
      <c r="E174" s="11" t="n">
        <v>6739.99217</v>
      </c>
      <c r="F174" s="11" t="n">
        <v>0</v>
      </c>
      <c r="G174" s="11" t="n">
        <v>36.29358</v>
      </c>
      <c r="H174" s="11" t="n">
        <f aca="false">SUM(E174:G174)</f>
        <v>6776.28575</v>
      </c>
      <c r="I174" s="11" t="n">
        <v>5976.67623</v>
      </c>
      <c r="J174" s="11" t="n">
        <v>54.36505</v>
      </c>
      <c r="K174" s="11" t="n">
        <f aca="false">SUM(I174:J174)</f>
        <v>6031.04128</v>
      </c>
      <c r="L174" s="11" t="n">
        <v>49.67038</v>
      </c>
      <c r="M174" s="11" t="n">
        <v>0</v>
      </c>
      <c r="N174" s="11" t="n">
        <v>0</v>
      </c>
      <c r="O174" s="11" t="n">
        <v>32.66797</v>
      </c>
      <c r="P174" s="11" t="n">
        <v>-343.17233</v>
      </c>
      <c r="Q174" s="11" t="n">
        <f aca="false">SUM(L174:P174)</f>
        <v>-260.83398</v>
      </c>
      <c r="R174" s="11"/>
      <c r="S174" s="2" t="n">
        <f aca="false">+Q174+K174+H174</f>
        <v>12546.49305</v>
      </c>
      <c r="U174" s="2" t="n">
        <v>0</v>
      </c>
      <c r="V174" s="2" t="n">
        <v>700.98839</v>
      </c>
      <c r="W174" s="2" t="n">
        <v>191.2728</v>
      </c>
      <c r="X174" s="2" t="n">
        <v>1036.67447</v>
      </c>
      <c r="Y174" s="2" t="n">
        <v>9.1238</v>
      </c>
      <c r="Z174" s="2" t="n">
        <v>12.84036</v>
      </c>
      <c r="AA174" s="2" t="n">
        <v>0</v>
      </c>
      <c r="AB174" s="2" t="n">
        <v>0</v>
      </c>
      <c r="AC174" s="2" t="n">
        <v>0</v>
      </c>
      <c r="AD174" s="2" t="n">
        <v>14.66538</v>
      </c>
      <c r="AE174" s="2" t="n">
        <v>0</v>
      </c>
      <c r="AG174" s="2" t="n">
        <f aca="false">SUM(V174:AE174)</f>
        <v>1965.5652</v>
      </c>
      <c r="AI174" s="2" t="n">
        <v>1.17268</v>
      </c>
      <c r="AJ174" s="11"/>
    </row>
    <row r="175" customFormat="false" ht="12.75" hidden="false" customHeight="false" outlineLevel="2" collapsed="false">
      <c r="B175" s="1" t="s">
        <v>90</v>
      </c>
      <c r="D175" s="1" t="s">
        <v>58</v>
      </c>
      <c r="E175" s="11" t="n">
        <v>4839.41572</v>
      </c>
      <c r="F175" s="11" t="n">
        <v>0</v>
      </c>
      <c r="G175" s="11" t="n">
        <v>694.52662</v>
      </c>
      <c r="H175" s="11" t="n">
        <f aca="false">SUM(E175:G175)</f>
        <v>5533.94234</v>
      </c>
      <c r="I175" s="11" t="n">
        <v>5740.26847</v>
      </c>
      <c r="J175" s="11" t="n">
        <v>1210.81137</v>
      </c>
      <c r="K175" s="11" t="n">
        <f aca="false">SUM(I175:J175)</f>
        <v>6951.07984</v>
      </c>
      <c r="L175" s="11" t="n">
        <v>20.62228</v>
      </c>
      <c r="M175" s="11" t="n">
        <v>0</v>
      </c>
      <c r="N175" s="11" t="n">
        <v>0</v>
      </c>
      <c r="O175" s="11" t="n">
        <v>0.78131</v>
      </c>
      <c r="P175" s="11" t="n">
        <v>94.20191</v>
      </c>
      <c r="Q175" s="11" t="n">
        <f aca="false">SUM(L175:P175)</f>
        <v>115.6055</v>
      </c>
      <c r="R175" s="11"/>
      <c r="S175" s="2" t="n">
        <f aca="false">+Q175+K175+H175</f>
        <v>12600.62768</v>
      </c>
      <c r="U175" s="2" t="n">
        <v>0</v>
      </c>
      <c r="V175" s="2" t="n">
        <v>1647.82379</v>
      </c>
      <c r="W175" s="2" t="n">
        <v>132.68814</v>
      </c>
      <c r="X175" s="2" t="n">
        <v>82.73889</v>
      </c>
      <c r="Y175" s="2" t="n">
        <v>2.98601</v>
      </c>
      <c r="Z175" s="2" t="n">
        <v>3.96156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G175" s="2" t="n">
        <f aca="false">SUM(V175:AE175)</f>
        <v>1870.19839</v>
      </c>
      <c r="AI175" s="2" t="n">
        <v>0.278</v>
      </c>
      <c r="AJ175" s="11"/>
    </row>
    <row r="176" customFormat="false" ht="12.75" hidden="false" customHeight="false" outlineLevel="2" collapsed="false">
      <c r="B176" s="1" t="s">
        <v>90</v>
      </c>
      <c r="D176" s="1" t="s">
        <v>35</v>
      </c>
      <c r="E176" s="11" t="n">
        <v>236346.77626</v>
      </c>
      <c r="F176" s="11" t="n">
        <v>0</v>
      </c>
      <c r="G176" s="11" t="n">
        <v>6828.41412</v>
      </c>
      <c r="H176" s="11" t="n">
        <f aca="false">SUM(E176:G176)</f>
        <v>243175.19038</v>
      </c>
      <c r="I176" s="11" t="n">
        <v>137356.1672</v>
      </c>
      <c r="J176" s="11" t="n">
        <v>7414.72603</v>
      </c>
      <c r="K176" s="11" t="n">
        <f aca="false">SUM(I176:J176)</f>
        <v>144770.89323</v>
      </c>
      <c r="L176" s="11" t="n">
        <v>15439.84505</v>
      </c>
      <c r="M176" s="11" t="n">
        <v>0</v>
      </c>
      <c r="N176" s="11" t="n">
        <v>65.47089</v>
      </c>
      <c r="O176" s="11" t="n">
        <v>7.27905</v>
      </c>
      <c r="P176" s="11" t="n">
        <v>7269.3873</v>
      </c>
      <c r="Q176" s="11" t="n">
        <f aca="false">SUM(L176:P176)</f>
        <v>22781.98229</v>
      </c>
      <c r="R176" s="11"/>
      <c r="S176" s="2" t="n">
        <f aca="false">+Q176+K176+H176</f>
        <v>410728.0659</v>
      </c>
      <c r="U176" s="2" t="n">
        <v>3029.09824</v>
      </c>
      <c r="V176" s="2" t="n">
        <v>92001.24109</v>
      </c>
      <c r="W176" s="2" t="n">
        <v>36582.93959</v>
      </c>
      <c r="X176" s="2" t="n">
        <v>7627.52279</v>
      </c>
      <c r="Y176" s="2" t="n">
        <v>349.14283</v>
      </c>
      <c r="Z176" s="2" t="n">
        <v>7972.20542</v>
      </c>
      <c r="AA176" s="2" t="n">
        <v>0</v>
      </c>
      <c r="AB176" s="2" t="n">
        <v>0</v>
      </c>
      <c r="AC176" s="2" t="n">
        <v>202.47663</v>
      </c>
      <c r="AD176" s="2" t="n">
        <v>6085.87668</v>
      </c>
      <c r="AE176" s="2" t="n">
        <v>0</v>
      </c>
      <c r="AG176" s="2" t="n">
        <f aca="false">SUM(V176:AE176)</f>
        <v>150821.40503</v>
      </c>
      <c r="AI176" s="2" t="n">
        <v>158.74217</v>
      </c>
      <c r="AJ176" s="11"/>
    </row>
    <row r="177" customFormat="false" ht="12.75" hidden="false" customHeight="false" outlineLevel="2" collapsed="false">
      <c r="B177" s="1" t="s">
        <v>90</v>
      </c>
      <c r="D177" s="1" t="s">
        <v>59</v>
      </c>
      <c r="E177" s="11" t="n">
        <v>3945.50021</v>
      </c>
      <c r="F177" s="11" t="n">
        <v>0</v>
      </c>
      <c r="G177" s="11" t="n">
        <v>1088.72657</v>
      </c>
      <c r="H177" s="11" t="n">
        <f aca="false">SUM(E177:G177)</f>
        <v>5034.22678</v>
      </c>
      <c r="I177" s="11" t="n">
        <v>7046.33538</v>
      </c>
      <c r="J177" s="11" t="n">
        <v>789.58177</v>
      </c>
      <c r="K177" s="11" t="n">
        <f aca="false">SUM(I177:J177)</f>
        <v>7835.91715</v>
      </c>
      <c r="L177" s="11" t="n">
        <v>57.08837</v>
      </c>
      <c r="M177" s="11" t="n">
        <v>0</v>
      </c>
      <c r="N177" s="11" t="n">
        <v>0</v>
      </c>
      <c r="O177" s="11" t="n">
        <v>0.53084</v>
      </c>
      <c r="P177" s="11" t="n">
        <v>89.74036</v>
      </c>
      <c r="Q177" s="11" t="n">
        <f aca="false">SUM(L177:P177)</f>
        <v>147.35957</v>
      </c>
      <c r="R177" s="11"/>
      <c r="S177" s="2" t="n">
        <f aca="false">+Q177+K177+H177</f>
        <v>13017.5035</v>
      </c>
      <c r="U177" s="2" t="n">
        <v>0</v>
      </c>
      <c r="V177" s="2" t="n">
        <v>794.93148</v>
      </c>
      <c r="W177" s="2" t="n">
        <v>286.8182</v>
      </c>
      <c r="X177" s="2" t="n">
        <v>53.90045</v>
      </c>
      <c r="Y177" s="2" t="n">
        <v>26.941</v>
      </c>
      <c r="Z177" s="2" t="n">
        <v>7.57182</v>
      </c>
      <c r="AA177" s="2" t="n">
        <v>0</v>
      </c>
      <c r="AB177" s="2" t="n">
        <v>0</v>
      </c>
      <c r="AC177" s="2" t="n">
        <v>0</v>
      </c>
      <c r="AD177" s="2" t="n">
        <v>0.76274</v>
      </c>
      <c r="AE177" s="2" t="n">
        <v>0</v>
      </c>
      <c r="AG177" s="2" t="n">
        <f aca="false">SUM(V177:AE177)</f>
        <v>1170.92569</v>
      </c>
      <c r="AI177" s="2" t="n">
        <v>0.1641</v>
      </c>
      <c r="AJ177" s="11"/>
    </row>
    <row r="178" customFormat="false" ht="12.75" hidden="false" customHeight="false" outlineLevel="2" collapsed="false">
      <c r="B178" s="1" t="s">
        <v>90</v>
      </c>
      <c r="D178" s="1" t="s">
        <v>47</v>
      </c>
      <c r="E178" s="11" t="n">
        <v>11009.55951</v>
      </c>
      <c r="F178" s="11" t="n">
        <v>0</v>
      </c>
      <c r="G178" s="11" t="n">
        <v>348.16409</v>
      </c>
      <c r="H178" s="11" t="n">
        <f aca="false">SUM(E178:G178)</f>
        <v>11357.7236</v>
      </c>
      <c r="I178" s="11" t="n">
        <v>9256.30269</v>
      </c>
      <c r="J178" s="11" t="n">
        <v>438.244</v>
      </c>
      <c r="K178" s="11" t="n">
        <f aca="false">SUM(I178:J178)</f>
        <v>9694.54669</v>
      </c>
      <c r="L178" s="11" t="n">
        <v>34.92309</v>
      </c>
      <c r="M178" s="11" t="n">
        <v>0</v>
      </c>
      <c r="N178" s="11" t="n">
        <v>0</v>
      </c>
      <c r="O178" s="11" t="n">
        <v>5.91716</v>
      </c>
      <c r="P178" s="11" t="n">
        <v>92.44091</v>
      </c>
      <c r="Q178" s="11" t="n">
        <f aca="false">SUM(L178:P178)</f>
        <v>133.28116</v>
      </c>
      <c r="R178" s="11"/>
      <c r="S178" s="2" t="n">
        <f aca="false">+Q178+K178+H178</f>
        <v>21185.55145</v>
      </c>
      <c r="U178" s="2" t="n">
        <v>0</v>
      </c>
      <c r="V178" s="2" t="n">
        <v>1552.3775</v>
      </c>
      <c r="W178" s="2" t="n">
        <v>570.99751</v>
      </c>
      <c r="X178" s="2" t="n">
        <v>23.71024</v>
      </c>
      <c r="Y178" s="2" t="n">
        <v>19.67479</v>
      </c>
      <c r="Z178" s="2" t="n">
        <v>118.95434</v>
      </c>
      <c r="AA178" s="2" t="n">
        <v>0</v>
      </c>
      <c r="AB178" s="2" t="n">
        <v>0</v>
      </c>
      <c r="AC178" s="2" t="n">
        <v>0</v>
      </c>
      <c r="AD178" s="2" t="n">
        <v>7.1424</v>
      </c>
      <c r="AE178" s="2" t="n">
        <v>0</v>
      </c>
      <c r="AG178" s="2" t="n">
        <f aca="false">SUM(V178:AE178)</f>
        <v>2292.85678</v>
      </c>
      <c r="AI178" s="2" t="n">
        <v>0.2382</v>
      </c>
      <c r="AJ178" s="11"/>
    </row>
    <row r="179" customFormat="false" ht="12.75" hidden="false" customHeight="false" outlineLevel="2" collapsed="false">
      <c r="B179" s="1" t="s">
        <v>90</v>
      </c>
      <c r="D179" s="1" t="s">
        <v>49</v>
      </c>
      <c r="E179" s="11" t="n">
        <v>2356.05555</v>
      </c>
      <c r="F179" s="11" t="n">
        <v>0</v>
      </c>
      <c r="G179" s="11" t="n">
        <v>444.1249</v>
      </c>
      <c r="H179" s="11" t="n">
        <f aca="false">SUM(E179:G179)</f>
        <v>2800.18045</v>
      </c>
      <c r="I179" s="11" t="n">
        <v>2902.91642</v>
      </c>
      <c r="J179" s="11" t="n">
        <v>482.90282</v>
      </c>
      <c r="K179" s="11" t="n">
        <f aca="false">SUM(I179:J179)</f>
        <v>3385.81924</v>
      </c>
      <c r="L179" s="11" t="n">
        <v>68.32964</v>
      </c>
      <c r="M179" s="11" t="n">
        <v>0</v>
      </c>
      <c r="N179" s="11" t="n">
        <v>0</v>
      </c>
      <c r="O179" s="11" t="n">
        <v>6.36006</v>
      </c>
      <c r="P179" s="11" t="n">
        <v>15.52062</v>
      </c>
      <c r="Q179" s="11" t="n">
        <f aca="false">SUM(L179:P179)</f>
        <v>90.21032</v>
      </c>
      <c r="R179" s="11"/>
      <c r="S179" s="2" t="n">
        <f aca="false">+Q179+K179+H179</f>
        <v>6276.21001</v>
      </c>
      <c r="U179" s="2" t="n">
        <v>0</v>
      </c>
      <c r="V179" s="2" t="n">
        <v>554.63719</v>
      </c>
      <c r="W179" s="2" t="n">
        <v>85.22108</v>
      </c>
      <c r="X179" s="2" t="n">
        <v>37.10963</v>
      </c>
      <c r="Y179" s="2" t="n">
        <v>13.426</v>
      </c>
      <c r="Z179" s="2" t="n">
        <v>4.65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G179" s="2" t="n">
        <f aca="false">SUM(V179:AE179)</f>
        <v>695.0439</v>
      </c>
      <c r="AI179" s="2" t="n">
        <v>3.90862</v>
      </c>
      <c r="AJ179" s="11"/>
    </row>
    <row r="180" s="12" customFormat="true" ht="12.75" hidden="false" customHeight="false" outlineLevel="1" collapsed="false">
      <c r="B180" s="4" t="s">
        <v>90</v>
      </c>
      <c r="C180" s="4"/>
      <c r="E180" s="14"/>
      <c r="F180" s="14"/>
      <c r="G180" s="14"/>
      <c r="H180" s="14" t="n">
        <f aca="false">SUBTOTAL(9,H164:H179)</f>
        <v>412516.22519</v>
      </c>
      <c r="I180" s="14"/>
      <c r="J180" s="14"/>
      <c r="K180" s="14" t="n">
        <f aca="false">SUBTOTAL(9,K164:K179)</f>
        <v>298360.83598</v>
      </c>
      <c r="L180" s="14"/>
      <c r="M180" s="14"/>
      <c r="N180" s="14"/>
      <c r="O180" s="14"/>
      <c r="P180" s="14"/>
      <c r="Q180" s="14"/>
      <c r="R180" s="14"/>
      <c r="S180" s="15" t="n">
        <f aca="false">SUBTOTAL(9,S164:S179)</f>
        <v>738450.19205</v>
      </c>
      <c r="T180" s="15"/>
      <c r="U180" s="15" t="n">
        <f aca="false">SUBTOTAL(9,U164:U179)</f>
        <v>3029.09824</v>
      </c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 t="n">
        <f aca="false">SUBTOTAL(9,AG164:AG179)</f>
        <v>216852.09915</v>
      </c>
      <c r="AH180" s="15"/>
      <c r="AI180" s="15" t="n">
        <f aca="false">SUBTOTAL(9,AI164:AI179)</f>
        <v>199.42657</v>
      </c>
      <c r="AJ180" s="14"/>
    </row>
    <row r="181" customFormat="false" ht="12.75" hidden="false" customHeight="false" outlineLevel="2" collapsed="false">
      <c r="B181" s="1" t="s">
        <v>92</v>
      </c>
      <c r="D181" s="1" t="s">
        <v>37</v>
      </c>
      <c r="E181" s="11" t="n">
        <v>6074.6413</v>
      </c>
      <c r="F181" s="11" t="n">
        <v>0</v>
      </c>
      <c r="G181" s="11" t="n">
        <v>0</v>
      </c>
      <c r="H181" s="11" t="n">
        <f aca="false">SUM(E181:G181)</f>
        <v>6074.6413</v>
      </c>
      <c r="I181" s="11" t="n">
        <v>3764.30858</v>
      </c>
      <c r="J181" s="11" t="n">
        <v>0</v>
      </c>
      <c r="K181" s="11" t="n">
        <f aca="false">SUM(I181:J181)</f>
        <v>3764.30858</v>
      </c>
      <c r="L181" s="11" t="n">
        <v>11.61497</v>
      </c>
      <c r="M181" s="11" t="n">
        <v>0</v>
      </c>
      <c r="N181" s="11" t="n">
        <v>0.10578</v>
      </c>
      <c r="O181" s="11" t="n">
        <v>0</v>
      </c>
      <c r="P181" s="11" t="n">
        <v>2114.31043</v>
      </c>
      <c r="Q181" s="11" t="n">
        <f aca="false">SUM(L181:P181)</f>
        <v>2126.03118</v>
      </c>
      <c r="R181" s="11"/>
      <c r="S181" s="2" t="n">
        <f aca="false">+Q181+K181+H181</f>
        <v>11964.98106</v>
      </c>
      <c r="U181" s="2" t="n">
        <v>0</v>
      </c>
      <c r="V181" s="2" t="n">
        <v>805.30282</v>
      </c>
      <c r="W181" s="2" t="n">
        <v>562.31897</v>
      </c>
      <c r="X181" s="2" t="n">
        <v>53.41942</v>
      </c>
      <c r="Y181" s="2" t="n">
        <v>1.88453</v>
      </c>
      <c r="Z181" s="2" t="n">
        <v>11.97452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1.31844</v>
      </c>
      <c r="AG181" s="2" t="n">
        <f aca="false">SUM(V181:AE181)</f>
        <v>1436.2187</v>
      </c>
      <c r="AI181" s="2" t="n">
        <v>0</v>
      </c>
      <c r="AJ181" s="11"/>
    </row>
    <row r="182" customFormat="false" ht="12.75" hidden="false" customHeight="false" outlineLevel="2" collapsed="false">
      <c r="B182" s="1" t="s">
        <v>92</v>
      </c>
      <c r="D182" s="1" t="s">
        <v>39</v>
      </c>
      <c r="E182" s="11" t="n">
        <v>6780.79546</v>
      </c>
      <c r="F182" s="11" t="n">
        <v>0</v>
      </c>
      <c r="G182" s="11" t="n">
        <v>0</v>
      </c>
      <c r="H182" s="11" t="n">
        <f aca="false">SUM(E182:G182)</f>
        <v>6780.79546</v>
      </c>
      <c r="I182" s="11" t="n">
        <v>5185.29856</v>
      </c>
      <c r="J182" s="11" t="n">
        <v>0</v>
      </c>
      <c r="K182" s="11" t="n">
        <f aca="false">SUM(I182:J182)</f>
        <v>5185.29856</v>
      </c>
      <c r="L182" s="11" t="n">
        <v>59.45253</v>
      </c>
      <c r="M182" s="11" t="n">
        <v>0</v>
      </c>
      <c r="N182" s="11" t="n">
        <v>0.08554</v>
      </c>
      <c r="O182" s="11" t="n">
        <v>0</v>
      </c>
      <c r="P182" s="11" t="n">
        <v>2276.42254</v>
      </c>
      <c r="Q182" s="11" t="n">
        <f aca="false">SUM(L182:P182)</f>
        <v>2335.96061</v>
      </c>
      <c r="R182" s="11"/>
      <c r="S182" s="2" t="n">
        <f aca="false">+Q182+K182+H182</f>
        <v>14302.05463</v>
      </c>
      <c r="U182" s="2" t="n">
        <v>0</v>
      </c>
      <c r="V182" s="2" t="n">
        <v>4545.78212</v>
      </c>
      <c r="W182" s="2" t="n">
        <v>3037.08137</v>
      </c>
      <c r="X182" s="2" t="n">
        <v>586.30882</v>
      </c>
      <c r="Y182" s="2" t="n">
        <v>3.71518</v>
      </c>
      <c r="Z182" s="2" t="n">
        <v>67.87893</v>
      </c>
      <c r="AA182" s="2" t="n">
        <v>0</v>
      </c>
      <c r="AB182" s="2" t="n">
        <v>0</v>
      </c>
      <c r="AC182" s="2" t="n">
        <v>0</v>
      </c>
      <c r="AD182" s="2" t="n">
        <v>1.3888</v>
      </c>
      <c r="AE182" s="2" t="n">
        <v>0.693</v>
      </c>
      <c r="AG182" s="2" t="n">
        <f aca="false">SUM(V182:AE182)</f>
        <v>8242.84822</v>
      </c>
      <c r="AI182" s="2" t="n">
        <v>0</v>
      </c>
      <c r="AJ182" s="11"/>
    </row>
    <row r="183" customFormat="false" ht="12.75" hidden="false" customHeight="false" outlineLevel="2" collapsed="false">
      <c r="B183" s="1" t="s">
        <v>92</v>
      </c>
      <c r="D183" s="1" t="s">
        <v>40</v>
      </c>
      <c r="E183" s="11" t="n">
        <v>16.6976</v>
      </c>
      <c r="F183" s="11" t="n">
        <v>0</v>
      </c>
      <c r="G183" s="11" t="n">
        <v>0</v>
      </c>
      <c r="H183" s="11" t="n">
        <f aca="false">SUM(E183:G183)</f>
        <v>16.6976</v>
      </c>
      <c r="I183" s="11" t="n">
        <v>4.77487</v>
      </c>
      <c r="J183" s="11" t="n">
        <v>0</v>
      </c>
      <c r="K183" s="11" t="n">
        <f aca="false">SUM(I183:J183)</f>
        <v>4.77487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.45</v>
      </c>
      <c r="Q183" s="11" t="n">
        <f aca="false">SUM(L183:P183)</f>
        <v>0.45</v>
      </c>
      <c r="R183" s="11"/>
      <c r="S183" s="2" t="n">
        <f aca="false">+Q183+K183+H183</f>
        <v>21.92247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G183" s="2" t="n">
        <f aca="false">SUM(V183:AE183)</f>
        <v>0</v>
      </c>
      <c r="AI183" s="2" t="n">
        <v>0</v>
      </c>
      <c r="AJ183" s="11"/>
    </row>
    <row r="184" customFormat="false" ht="12.75" hidden="false" customHeight="false" outlineLevel="2" collapsed="false">
      <c r="B184" s="1" t="s">
        <v>92</v>
      </c>
      <c r="D184" s="1" t="s">
        <v>34</v>
      </c>
      <c r="E184" s="11" t="n">
        <v>32710.73044</v>
      </c>
      <c r="F184" s="11" t="n">
        <v>0</v>
      </c>
      <c r="G184" s="11" t="n">
        <v>0</v>
      </c>
      <c r="H184" s="11" t="n">
        <f aca="false">SUM(E184:G184)</f>
        <v>32710.73044</v>
      </c>
      <c r="I184" s="11" t="n">
        <v>16502.92981</v>
      </c>
      <c r="J184" s="11" t="n">
        <v>0</v>
      </c>
      <c r="K184" s="11" t="n">
        <f aca="false">SUM(I184:J184)</f>
        <v>16502.92981</v>
      </c>
      <c r="L184" s="11" t="n">
        <v>323.43428</v>
      </c>
      <c r="M184" s="11" t="n">
        <v>0</v>
      </c>
      <c r="N184" s="11" t="n">
        <v>0.88592</v>
      </c>
      <c r="O184" s="11" t="n">
        <v>0</v>
      </c>
      <c r="P184" s="11" t="n">
        <v>6998.68443</v>
      </c>
      <c r="Q184" s="11" t="n">
        <f aca="false">SUM(L184:P184)</f>
        <v>7323.00463</v>
      </c>
      <c r="R184" s="11"/>
      <c r="S184" s="2" t="n">
        <f aca="false">+Q184+K184+H184</f>
        <v>56536.66488</v>
      </c>
      <c r="U184" s="2" t="n">
        <v>0</v>
      </c>
      <c r="V184" s="2" t="n">
        <v>2586.00636</v>
      </c>
      <c r="W184" s="2" t="n">
        <v>8098.27601</v>
      </c>
      <c r="X184" s="2" t="n">
        <v>1128.67886</v>
      </c>
      <c r="Y184" s="2" t="n">
        <v>3.58079</v>
      </c>
      <c r="Z184" s="2" t="n">
        <v>1528.94545</v>
      </c>
      <c r="AA184" s="2" t="n">
        <v>0</v>
      </c>
      <c r="AB184" s="2" t="n">
        <v>0</v>
      </c>
      <c r="AC184" s="2" t="n">
        <v>0</v>
      </c>
      <c r="AD184" s="2" t="n">
        <v>111.3024</v>
      </c>
      <c r="AE184" s="2" t="n">
        <v>0</v>
      </c>
      <c r="AG184" s="2" t="n">
        <f aca="false">SUM(V184:AE184)</f>
        <v>13456.78987</v>
      </c>
      <c r="AI184" s="2" t="n">
        <v>0</v>
      </c>
      <c r="AJ184" s="11"/>
    </row>
    <row r="185" customFormat="false" ht="12.75" hidden="false" customHeight="false" outlineLevel="2" collapsed="false">
      <c r="B185" s="1" t="s">
        <v>92</v>
      </c>
      <c r="D185" s="1" t="s">
        <v>41</v>
      </c>
      <c r="E185" s="11" t="n">
        <v>135.2409</v>
      </c>
      <c r="F185" s="11" t="n">
        <v>0</v>
      </c>
      <c r="G185" s="11" t="n">
        <v>0</v>
      </c>
      <c r="H185" s="11" t="n">
        <f aca="false">SUM(E185:G185)</f>
        <v>135.2409</v>
      </c>
      <c r="I185" s="11" t="n">
        <v>131.68967</v>
      </c>
      <c r="J185" s="11" t="n">
        <v>0</v>
      </c>
      <c r="K185" s="11" t="n">
        <f aca="false">SUM(I185:J185)</f>
        <v>131.68967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10.19165</v>
      </c>
      <c r="Q185" s="11" t="n">
        <f aca="false">SUM(L185:P185)</f>
        <v>10.19165</v>
      </c>
      <c r="R185" s="11"/>
      <c r="S185" s="2" t="n">
        <f aca="false">+Q185+K185+H185</f>
        <v>277.12222</v>
      </c>
      <c r="U185" s="2" t="n">
        <v>0</v>
      </c>
      <c r="V185" s="2" t="n">
        <v>0</v>
      </c>
      <c r="W185" s="2" t="n">
        <v>16.35</v>
      </c>
      <c r="X185" s="2" t="n">
        <v>20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G185" s="2" t="n">
        <f aca="false">SUM(V185:AE185)</f>
        <v>216.35</v>
      </c>
      <c r="AI185" s="2" t="n">
        <v>0</v>
      </c>
      <c r="AJ185" s="11"/>
    </row>
    <row r="186" customFormat="false" ht="12.75" hidden="false" customHeight="false" outlineLevel="2" collapsed="false">
      <c r="B186" s="1" t="s">
        <v>92</v>
      </c>
      <c r="D186" s="1" t="s">
        <v>53</v>
      </c>
      <c r="E186" s="11" t="n">
        <v>78.15641</v>
      </c>
      <c r="F186" s="11" t="n">
        <v>0</v>
      </c>
      <c r="G186" s="11" t="n">
        <v>0</v>
      </c>
      <c r="H186" s="11" t="n">
        <f aca="false">SUM(E186:G186)</f>
        <v>78.15641</v>
      </c>
      <c r="I186" s="11" t="n">
        <v>86.95225</v>
      </c>
      <c r="J186" s="11" t="n">
        <v>0</v>
      </c>
      <c r="K186" s="11" t="n">
        <f aca="false">SUM(I186:J186)</f>
        <v>86.95225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1.2546</v>
      </c>
      <c r="Q186" s="11" t="n">
        <f aca="false">SUM(L186:P186)</f>
        <v>1.2546</v>
      </c>
      <c r="R186" s="11"/>
      <c r="S186" s="2" t="n">
        <f aca="false">+Q186+K186+H186</f>
        <v>166.36326</v>
      </c>
      <c r="U186" s="2" t="n">
        <v>0</v>
      </c>
      <c r="V186" s="2" t="n">
        <v>0</v>
      </c>
      <c r="W186" s="2" t="n">
        <v>5.036</v>
      </c>
      <c r="X186" s="2" t="n">
        <v>2.5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G186" s="2" t="n">
        <f aca="false">SUM(V186:AE186)</f>
        <v>7.536</v>
      </c>
      <c r="AI186" s="2" t="n">
        <v>0</v>
      </c>
      <c r="AJ186" s="11"/>
    </row>
    <row r="187" customFormat="false" ht="12.75" hidden="false" customHeight="false" outlineLevel="2" collapsed="false">
      <c r="B187" s="1" t="s">
        <v>92</v>
      </c>
      <c r="D187" s="1" t="s">
        <v>35</v>
      </c>
      <c r="E187" s="11" t="n">
        <v>124417.90805</v>
      </c>
      <c r="F187" s="11" t="n">
        <v>0</v>
      </c>
      <c r="G187" s="11" t="n">
        <v>0</v>
      </c>
      <c r="H187" s="11" t="n">
        <f aca="false">SUM(E187:G187)</f>
        <v>124417.90805</v>
      </c>
      <c r="I187" s="11" t="n">
        <v>51552.27787</v>
      </c>
      <c r="J187" s="11" t="n">
        <v>0</v>
      </c>
      <c r="K187" s="11" t="n">
        <f aca="false">SUM(I187:J187)</f>
        <v>51552.27787</v>
      </c>
      <c r="L187" s="11" t="n">
        <v>1596.43268</v>
      </c>
      <c r="M187" s="11" t="n">
        <v>0</v>
      </c>
      <c r="N187" s="11" t="n">
        <v>4.66933</v>
      </c>
      <c r="O187" s="11" t="n">
        <v>0</v>
      </c>
      <c r="P187" s="11" t="n">
        <v>33175.33651</v>
      </c>
      <c r="Q187" s="11" t="n">
        <f aca="false">SUM(L187:P187)</f>
        <v>34776.43852</v>
      </c>
      <c r="R187" s="11"/>
      <c r="S187" s="2" t="n">
        <f aca="false">+Q187+K187+H187</f>
        <v>210746.62444</v>
      </c>
      <c r="U187" s="2" t="n">
        <v>1230.9646</v>
      </c>
      <c r="V187" s="2" t="n">
        <v>22617.35623</v>
      </c>
      <c r="W187" s="2" t="n">
        <v>33001.3819</v>
      </c>
      <c r="X187" s="2" t="n">
        <v>12624.28096</v>
      </c>
      <c r="Y187" s="2" t="n">
        <v>2303.55132</v>
      </c>
      <c r="Z187" s="2" t="n">
        <v>3121.58698</v>
      </c>
      <c r="AA187" s="2" t="n">
        <v>0</v>
      </c>
      <c r="AB187" s="2" t="n">
        <v>0</v>
      </c>
      <c r="AC187" s="2" t="n">
        <v>0</v>
      </c>
      <c r="AD187" s="2" t="n">
        <v>730.5406</v>
      </c>
      <c r="AE187" s="2" t="n">
        <v>2998.29571</v>
      </c>
      <c r="AG187" s="2" t="n">
        <f aca="false">SUM(V187:AE187)</f>
        <v>77396.9937</v>
      </c>
      <c r="AI187" s="2" t="n">
        <v>0</v>
      </c>
      <c r="AJ187" s="11"/>
    </row>
    <row r="188" customFormat="false" ht="12.75" hidden="false" customHeight="false" outlineLevel="2" collapsed="false">
      <c r="B188" s="1" t="s">
        <v>92</v>
      </c>
      <c r="D188" s="1" t="s">
        <v>47</v>
      </c>
      <c r="E188" s="11" t="n">
        <v>1446.29695</v>
      </c>
      <c r="F188" s="11" t="n">
        <v>0</v>
      </c>
      <c r="G188" s="11" t="n">
        <v>0</v>
      </c>
      <c r="H188" s="11" t="n">
        <f aca="false">SUM(E188:G188)</f>
        <v>1446.29695</v>
      </c>
      <c r="I188" s="11" t="n">
        <v>1154.87624</v>
      </c>
      <c r="J188" s="11" t="n">
        <v>0</v>
      </c>
      <c r="K188" s="11" t="n">
        <f aca="false">SUM(I188:J188)</f>
        <v>1154.87624</v>
      </c>
      <c r="L188" s="11" t="n">
        <v>6.00542</v>
      </c>
      <c r="M188" s="11" t="n">
        <v>0</v>
      </c>
      <c r="N188" s="11" t="n">
        <v>0</v>
      </c>
      <c r="O188" s="11" t="n">
        <v>0</v>
      </c>
      <c r="P188" s="11" t="n">
        <v>153.74102</v>
      </c>
      <c r="Q188" s="11" t="n">
        <f aca="false">SUM(L188:P188)</f>
        <v>159.74644</v>
      </c>
      <c r="R188" s="11"/>
      <c r="S188" s="2" t="n">
        <f aca="false">+Q188+K188+H188</f>
        <v>2760.91963</v>
      </c>
      <c r="U188" s="2" t="n">
        <v>0</v>
      </c>
      <c r="V188" s="2" t="n">
        <v>117.76286</v>
      </c>
      <c r="W188" s="2" t="n">
        <v>90.25484</v>
      </c>
      <c r="X188" s="2" t="n">
        <v>64.18075</v>
      </c>
      <c r="Y188" s="2" t="n">
        <v>2.4535</v>
      </c>
      <c r="Z188" s="2" t="n">
        <v>11</v>
      </c>
      <c r="AA188" s="2" t="n">
        <v>0</v>
      </c>
      <c r="AB188" s="2" t="n">
        <v>0</v>
      </c>
      <c r="AC188" s="2" t="n">
        <v>0</v>
      </c>
      <c r="AD188" s="2" t="n">
        <v>1.6864</v>
      </c>
      <c r="AE188" s="2" t="n">
        <v>0</v>
      </c>
      <c r="AG188" s="2" t="n">
        <f aca="false">SUM(V188:AE188)</f>
        <v>287.33835</v>
      </c>
      <c r="AI188" s="2" t="n">
        <v>0</v>
      </c>
      <c r="AJ188" s="11"/>
    </row>
    <row r="189" s="12" customFormat="true" ht="12.75" hidden="false" customHeight="false" outlineLevel="1" collapsed="false">
      <c r="B189" s="4" t="s">
        <v>92</v>
      </c>
      <c r="C189" s="4"/>
      <c r="E189" s="14"/>
      <c r="F189" s="14"/>
      <c r="G189" s="14"/>
      <c r="H189" s="14" t="n">
        <f aca="false">SUBTOTAL(9,H181:H188)</f>
        <v>171660.46711</v>
      </c>
      <c r="I189" s="14"/>
      <c r="J189" s="14"/>
      <c r="K189" s="14" t="n">
        <f aca="false">SUBTOTAL(9,K181:K188)</f>
        <v>78383.10785</v>
      </c>
      <c r="L189" s="14"/>
      <c r="M189" s="14"/>
      <c r="N189" s="14"/>
      <c r="O189" s="14"/>
      <c r="P189" s="14"/>
      <c r="Q189" s="14"/>
      <c r="R189" s="14"/>
      <c r="S189" s="15" t="n">
        <f aca="false">SUBTOTAL(9,S181:S188)</f>
        <v>296776.65259</v>
      </c>
      <c r="T189" s="15"/>
      <c r="U189" s="15" t="n">
        <f aca="false">SUBTOTAL(9,U181:U188)</f>
        <v>1230.9646</v>
      </c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 t="n">
        <f aca="false">SUBTOTAL(9,AG181:AG188)</f>
        <v>101044.07484</v>
      </c>
      <c r="AH189" s="15"/>
      <c r="AI189" s="15" t="n">
        <f aca="false">SUBTOTAL(9,AI181:AI188)</f>
        <v>0</v>
      </c>
      <c r="AJ189" s="14"/>
    </row>
    <row r="190" customFormat="false" ht="12.75" hidden="false" customHeight="false" outlineLevel="2" collapsed="false">
      <c r="B190" s="1" t="s">
        <v>93</v>
      </c>
      <c r="D190" s="1" t="s">
        <v>37</v>
      </c>
      <c r="E190" s="11" t="n">
        <v>1620.11633</v>
      </c>
      <c r="F190" s="11" t="n">
        <v>0</v>
      </c>
      <c r="G190" s="11" t="n">
        <v>0</v>
      </c>
      <c r="H190" s="11" t="n">
        <f aca="false">SUM(E190:G190)</f>
        <v>1620.11633</v>
      </c>
      <c r="I190" s="11" t="n">
        <v>777.52951</v>
      </c>
      <c r="J190" s="11" t="n">
        <v>0</v>
      </c>
      <c r="K190" s="11" t="n">
        <f aca="false">SUM(I190:J190)</f>
        <v>777.52951</v>
      </c>
      <c r="L190" s="11" t="n">
        <v>340.49553</v>
      </c>
      <c r="M190" s="11" t="n">
        <v>0</v>
      </c>
      <c r="N190" s="11" t="n">
        <v>0</v>
      </c>
      <c r="O190" s="11" t="n">
        <v>0</v>
      </c>
      <c r="P190" s="11" t="n">
        <v>145.0344</v>
      </c>
      <c r="Q190" s="11" t="n">
        <f aca="false">SUM(L190:P190)</f>
        <v>485.52993</v>
      </c>
      <c r="R190" s="11"/>
      <c r="S190" s="2" t="n">
        <f aca="false">+Q190+K190+H190</f>
        <v>2883.17577</v>
      </c>
      <c r="U190" s="2" t="n">
        <v>0</v>
      </c>
      <c r="V190" s="2" t="n">
        <v>7334.91332</v>
      </c>
      <c r="W190" s="2" t="n">
        <v>2838.26714</v>
      </c>
      <c r="X190" s="2" t="n">
        <v>70.28633</v>
      </c>
      <c r="Y190" s="2" t="n">
        <v>12.66047</v>
      </c>
      <c r="Z190" s="2" t="n">
        <v>274.0017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G190" s="2" t="n">
        <f aca="false">SUM(V190:AE190)</f>
        <v>10530.12896</v>
      </c>
      <c r="AI190" s="2" t="n">
        <v>0</v>
      </c>
      <c r="AJ190" s="11"/>
    </row>
    <row r="191" customFormat="false" ht="12.75" hidden="false" customHeight="false" outlineLevel="2" collapsed="false">
      <c r="B191" s="1" t="s">
        <v>93</v>
      </c>
      <c r="D191" s="1" t="s">
        <v>34</v>
      </c>
      <c r="E191" s="11" t="n">
        <v>133.82741</v>
      </c>
      <c r="F191" s="11" t="n">
        <v>0</v>
      </c>
      <c r="G191" s="11" t="n">
        <v>0</v>
      </c>
      <c r="H191" s="11" t="n">
        <f aca="false">SUM(E191:G191)</f>
        <v>133.82741</v>
      </c>
      <c r="I191" s="11" t="n">
        <v>707.47582</v>
      </c>
      <c r="J191" s="11" t="n">
        <v>0</v>
      </c>
      <c r="K191" s="11" t="n">
        <f aca="false">SUM(I191:J191)</f>
        <v>707.47582</v>
      </c>
      <c r="L191" s="11" t="n">
        <v>1.3</v>
      </c>
      <c r="M191" s="11" t="n">
        <v>0</v>
      </c>
      <c r="N191" s="11" t="n">
        <v>0</v>
      </c>
      <c r="O191" s="11" t="n">
        <v>0</v>
      </c>
      <c r="P191" s="11" t="n">
        <v>22.66298</v>
      </c>
      <c r="Q191" s="11" t="n">
        <f aca="false">SUM(L191:P191)</f>
        <v>23.96298</v>
      </c>
      <c r="R191" s="11"/>
      <c r="S191" s="2" t="n">
        <f aca="false">+Q191+K191+H191</f>
        <v>865.26621</v>
      </c>
      <c r="U191" s="2" t="n">
        <v>0</v>
      </c>
      <c r="V191" s="2" t="n">
        <v>2675.28894</v>
      </c>
      <c r="W191" s="2" t="n">
        <v>562.45235</v>
      </c>
      <c r="X191" s="2" t="n">
        <v>19.14</v>
      </c>
      <c r="Y191" s="2" t="n">
        <v>16.529</v>
      </c>
      <c r="Z191" s="2" t="n">
        <v>14.33523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G191" s="2" t="n">
        <f aca="false">SUM(V191:AE191)</f>
        <v>3287.74552</v>
      </c>
      <c r="AI191" s="2" t="n">
        <v>0</v>
      </c>
      <c r="AJ191" s="11"/>
    </row>
    <row r="192" customFormat="false" ht="12.75" hidden="false" customHeight="false" outlineLevel="2" collapsed="false">
      <c r="B192" s="1" t="s">
        <v>93</v>
      </c>
      <c r="D192" s="1" t="s">
        <v>35</v>
      </c>
      <c r="E192" s="11" t="n">
        <v>2418.17087</v>
      </c>
      <c r="F192" s="11" t="n">
        <v>0</v>
      </c>
      <c r="G192" s="11" t="n">
        <v>0</v>
      </c>
      <c r="H192" s="11" t="n">
        <f aca="false">SUM(E192:G192)</f>
        <v>2418.17087</v>
      </c>
      <c r="I192" s="11" t="n">
        <v>3532.64726</v>
      </c>
      <c r="J192" s="11" t="n">
        <v>0</v>
      </c>
      <c r="K192" s="11" t="n">
        <f aca="false">SUM(I192:J192)</f>
        <v>3532.64726</v>
      </c>
      <c r="L192" s="11" t="n">
        <v>4295.81267</v>
      </c>
      <c r="M192" s="11" t="n">
        <v>0</v>
      </c>
      <c r="N192" s="11" t="n">
        <v>0</v>
      </c>
      <c r="O192" s="11" t="n">
        <v>0</v>
      </c>
      <c r="P192" s="11" t="n">
        <v>416.19085</v>
      </c>
      <c r="Q192" s="11" t="n">
        <f aca="false">SUM(L192:P192)</f>
        <v>4712.00352</v>
      </c>
      <c r="R192" s="11"/>
      <c r="S192" s="2" t="n">
        <f aca="false">+Q192+K192+H192</f>
        <v>10662.82165</v>
      </c>
      <c r="U192" s="2" t="n">
        <v>0</v>
      </c>
      <c r="V192" s="2" t="n">
        <v>23700.34553</v>
      </c>
      <c r="W192" s="2" t="n">
        <v>14347.09438</v>
      </c>
      <c r="X192" s="2" t="n">
        <v>1808.71488</v>
      </c>
      <c r="Y192" s="2" t="n">
        <v>96.26338</v>
      </c>
      <c r="Z192" s="2" t="n">
        <v>4287.89862</v>
      </c>
      <c r="AA192" s="2" t="n">
        <v>0</v>
      </c>
      <c r="AB192" s="2" t="n">
        <v>0</v>
      </c>
      <c r="AC192" s="2" t="n">
        <v>0</v>
      </c>
      <c r="AD192" s="2" t="n">
        <v>530.55803</v>
      </c>
      <c r="AE192" s="2" t="n">
        <v>0</v>
      </c>
      <c r="AG192" s="2" t="n">
        <f aca="false">SUM(V192:AE192)</f>
        <v>44770.87482</v>
      </c>
      <c r="AI192" s="2" t="n">
        <v>0.242</v>
      </c>
      <c r="AJ192" s="11"/>
    </row>
    <row r="193" customFormat="false" ht="12.75" hidden="false" customHeight="false" outlineLevel="2" collapsed="false">
      <c r="B193" s="1" t="s">
        <v>93</v>
      </c>
      <c r="D193" s="1" t="s">
        <v>59</v>
      </c>
      <c r="E193" s="11" t="n">
        <v>522.28818</v>
      </c>
      <c r="F193" s="11" t="n">
        <v>0</v>
      </c>
      <c r="G193" s="11" t="n">
        <v>0</v>
      </c>
      <c r="H193" s="11" t="n">
        <f aca="false">SUM(E193:G193)</f>
        <v>522.28818</v>
      </c>
      <c r="I193" s="11" t="n">
        <v>616.11574</v>
      </c>
      <c r="J193" s="11" t="n">
        <v>0</v>
      </c>
      <c r="K193" s="11" t="n">
        <f aca="false">SUM(I193:J193)</f>
        <v>616.11574</v>
      </c>
      <c r="L193" s="11" t="n">
        <v>1043.37556</v>
      </c>
      <c r="M193" s="11" t="n">
        <v>0</v>
      </c>
      <c r="N193" s="11" t="n">
        <v>0</v>
      </c>
      <c r="O193" s="11" t="n">
        <v>0</v>
      </c>
      <c r="P193" s="11" t="n">
        <v>297.26495</v>
      </c>
      <c r="Q193" s="11" t="n">
        <f aca="false">SUM(L193:P193)</f>
        <v>1340.64051</v>
      </c>
      <c r="R193" s="11"/>
      <c r="S193" s="2" t="n">
        <f aca="false">+Q193+K193+H193</f>
        <v>2479.04443</v>
      </c>
      <c r="U193" s="2" t="n">
        <v>0</v>
      </c>
      <c r="V193" s="2" t="n">
        <v>581.92517</v>
      </c>
      <c r="W193" s="2" t="n">
        <v>469.25821</v>
      </c>
      <c r="X193" s="2" t="n">
        <v>8.70548</v>
      </c>
      <c r="Y193" s="2" t="n">
        <v>0</v>
      </c>
      <c r="Z193" s="2" t="n">
        <v>8.27944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G193" s="2" t="n">
        <f aca="false">SUM(V193:AE193)</f>
        <v>1068.1683</v>
      </c>
      <c r="AI193" s="2" t="n">
        <v>0</v>
      </c>
      <c r="AJ193" s="11"/>
    </row>
    <row r="194" s="12" customFormat="true" ht="12.75" hidden="false" customHeight="false" outlineLevel="1" collapsed="false">
      <c r="B194" s="4" t="s">
        <v>93</v>
      </c>
      <c r="C194" s="4"/>
      <c r="E194" s="14"/>
      <c r="F194" s="14"/>
      <c r="G194" s="14"/>
      <c r="H194" s="14" t="n">
        <f aca="false">SUBTOTAL(9,H190:H193)</f>
        <v>4694.40279</v>
      </c>
      <c r="I194" s="14"/>
      <c r="J194" s="14"/>
      <c r="K194" s="14" t="n">
        <f aca="false">SUBTOTAL(9,K190:K193)</f>
        <v>5633.76833</v>
      </c>
      <c r="L194" s="14"/>
      <c r="M194" s="14"/>
      <c r="N194" s="14"/>
      <c r="O194" s="14"/>
      <c r="P194" s="14"/>
      <c r="Q194" s="14"/>
      <c r="R194" s="14"/>
      <c r="S194" s="15" t="n">
        <f aca="false">SUBTOTAL(9,S190:S193)</f>
        <v>16890.30806</v>
      </c>
      <c r="T194" s="15"/>
      <c r="U194" s="15" t="n">
        <f aca="false">SUBTOTAL(9,U190:U193)</f>
        <v>0</v>
      </c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 t="n">
        <f aca="false">SUBTOTAL(9,AG190:AG193)</f>
        <v>59656.9176</v>
      </c>
      <c r="AH194" s="15"/>
      <c r="AI194" s="15" t="n">
        <f aca="false">SUBTOTAL(9,AI190:AI193)</f>
        <v>0.242</v>
      </c>
      <c r="AJ194" s="14"/>
    </row>
    <row r="195" customFormat="false" ht="12.75" hidden="false" customHeight="false" outlineLevel="2" collapsed="false">
      <c r="B195" s="1" t="s">
        <v>94</v>
      </c>
      <c r="D195" s="1" t="s">
        <v>35</v>
      </c>
      <c r="E195" s="11" t="n">
        <v>443.114</v>
      </c>
      <c r="F195" s="11" t="n">
        <v>0</v>
      </c>
      <c r="G195" s="11" t="n">
        <v>0</v>
      </c>
      <c r="H195" s="11" t="n">
        <f aca="false">SUM(E195:G195)</f>
        <v>443.114</v>
      </c>
      <c r="I195" s="11" t="n">
        <v>74.082</v>
      </c>
      <c r="J195" s="11" t="n">
        <v>0</v>
      </c>
      <c r="K195" s="11" t="n">
        <f aca="false">SUM(I195:J195)</f>
        <v>74.082</v>
      </c>
      <c r="L195" s="11" t="n">
        <v>2.245</v>
      </c>
      <c r="M195" s="11" t="n">
        <v>0</v>
      </c>
      <c r="N195" s="11" t="n">
        <v>0</v>
      </c>
      <c r="O195" s="11" t="n">
        <v>0</v>
      </c>
      <c r="P195" s="11" t="n">
        <v>85.342</v>
      </c>
      <c r="Q195" s="11" t="n">
        <f aca="false">SUM(L195:P195)</f>
        <v>87.587</v>
      </c>
      <c r="R195" s="11"/>
      <c r="S195" s="2" t="n">
        <f aca="false">+Q195+K195+H195</f>
        <v>604.783</v>
      </c>
      <c r="U195" s="2" t="n">
        <v>0</v>
      </c>
      <c r="V195" s="2" t="n">
        <v>221.103</v>
      </c>
      <c r="W195" s="2" t="n">
        <v>27.952</v>
      </c>
      <c r="X195" s="2" t="n">
        <v>12.48</v>
      </c>
      <c r="Y195" s="2" t="n">
        <v>5.027</v>
      </c>
      <c r="Z195" s="2" t="n">
        <v>713.275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G195" s="2" t="n">
        <f aca="false">SUM(V195:AE195)</f>
        <v>979.837</v>
      </c>
      <c r="AI195" s="2" t="n">
        <v>0</v>
      </c>
      <c r="AJ195" s="11"/>
    </row>
    <row r="196" s="12" customFormat="true" ht="12.75" hidden="false" customHeight="false" outlineLevel="1" collapsed="false">
      <c r="B196" s="4" t="s">
        <v>94</v>
      </c>
      <c r="C196" s="4"/>
      <c r="E196" s="14"/>
      <c r="F196" s="14"/>
      <c r="G196" s="14"/>
      <c r="H196" s="14" t="n">
        <f aca="false">SUBTOTAL(9,H195:H195)</f>
        <v>443.114</v>
      </c>
      <c r="I196" s="14"/>
      <c r="J196" s="14"/>
      <c r="K196" s="14" t="n">
        <f aca="false">SUBTOTAL(9,K195:K195)</f>
        <v>74.082</v>
      </c>
      <c r="L196" s="14"/>
      <c r="M196" s="14"/>
      <c r="N196" s="14"/>
      <c r="O196" s="14"/>
      <c r="P196" s="14"/>
      <c r="Q196" s="14"/>
      <c r="R196" s="14"/>
      <c r="S196" s="15" t="n">
        <f aca="false">SUBTOTAL(9,S195:S195)</f>
        <v>604.783</v>
      </c>
      <c r="T196" s="15"/>
      <c r="U196" s="15" t="n">
        <f aca="false">SUBTOTAL(9,U195:U195)</f>
        <v>0</v>
      </c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 t="n">
        <f aca="false">SUBTOTAL(9,AG195:AG195)</f>
        <v>979.837</v>
      </c>
      <c r="AH196" s="15"/>
      <c r="AI196" s="15" t="n">
        <f aca="false">SUBTOTAL(9,AI195:AI195)</f>
        <v>0</v>
      </c>
      <c r="AJ196" s="14"/>
    </row>
    <row r="197" customFormat="false" ht="12.75" hidden="false" customHeight="false" outlineLevel="2" collapsed="false">
      <c r="B197" s="1" t="s">
        <v>95</v>
      </c>
      <c r="D197" s="1" t="s">
        <v>37</v>
      </c>
      <c r="E197" s="11" t="n">
        <v>73.02378</v>
      </c>
      <c r="F197" s="11" t="n">
        <v>0</v>
      </c>
      <c r="G197" s="11" t="n">
        <v>0</v>
      </c>
      <c r="H197" s="11" t="n">
        <f aca="false">SUM(E197:G197)</f>
        <v>73.02378</v>
      </c>
      <c r="I197" s="11" t="n">
        <v>22.38047</v>
      </c>
      <c r="J197" s="11" t="n">
        <v>0</v>
      </c>
      <c r="K197" s="11" t="n">
        <f aca="false">SUM(I197:J197)</f>
        <v>22.38047</v>
      </c>
      <c r="L197" s="11" t="n">
        <v>2.878</v>
      </c>
      <c r="M197" s="11" t="n">
        <v>0</v>
      </c>
      <c r="N197" s="11" t="n">
        <v>0</v>
      </c>
      <c r="O197" s="11" t="n">
        <v>0</v>
      </c>
      <c r="P197" s="11" t="n">
        <v>21.16589</v>
      </c>
      <c r="Q197" s="11" t="n">
        <f aca="false">SUM(L197:P197)</f>
        <v>24.04389</v>
      </c>
      <c r="R197" s="11"/>
      <c r="S197" s="2" t="n">
        <f aca="false">+Q197+K197+H197</f>
        <v>119.44814</v>
      </c>
      <c r="U197" s="2" t="n">
        <v>0</v>
      </c>
      <c r="V197" s="2" t="n">
        <v>262.76844</v>
      </c>
      <c r="W197" s="2" t="n">
        <v>136.4666</v>
      </c>
      <c r="X197" s="2" t="n">
        <v>14.44719</v>
      </c>
      <c r="Y197" s="2" t="n">
        <v>1.7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.7</v>
      </c>
      <c r="AG197" s="2" t="n">
        <f aca="false">SUM(V197:AE197)</f>
        <v>416.08223</v>
      </c>
      <c r="AI197" s="2" t="n">
        <v>0</v>
      </c>
      <c r="AJ197" s="11"/>
    </row>
    <row r="198" customFormat="false" ht="12.75" hidden="false" customHeight="false" outlineLevel="2" collapsed="false">
      <c r="B198" s="1" t="s">
        <v>95</v>
      </c>
      <c r="D198" s="1" t="s">
        <v>39</v>
      </c>
      <c r="E198" s="11" t="n">
        <v>240.83587</v>
      </c>
      <c r="F198" s="11" t="n">
        <v>0</v>
      </c>
      <c r="G198" s="11" t="n">
        <v>0</v>
      </c>
      <c r="H198" s="11" t="n">
        <f aca="false">SUM(E198:G198)</f>
        <v>240.83587</v>
      </c>
      <c r="I198" s="11" t="n">
        <v>61.47381</v>
      </c>
      <c r="J198" s="11" t="n">
        <v>0</v>
      </c>
      <c r="K198" s="11" t="n">
        <f aca="false">SUM(I198:J198)</f>
        <v>61.47381</v>
      </c>
      <c r="L198" s="11" t="n">
        <v>239.64054</v>
      </c>
      <c r="M198" s="11" t="n">
        <v>0</v>
      </c>
      <c r="N198" s="11" t="n">
        <v>0</v>
      </c>
      <c r="O198" s="11" t="n">
        <v>0</v>
      </c>
      <c r="P198" s="11" t="n">
        <v>74.2259</v>
      </c>
      <c r="Q198" s="11" t="n">
        <f aca="false">SUM(L198:P198)</f>
        <v>313.86644</v>
      </c>
      <c r="R198" s="11"/>
      <c r="S198" s="2" t="n">
        <f aca="false">+Q198+K198+H198</f>
        <v>616.17612</v>
      </c>
      <c r="U198" s="2" t="n">
        <v>0</v>
      </c>
      <c r="V198" s="2" t="n">
        <v>2950.85856</v>
      </c>
      <c r="W198" s="2" t="n">
        <v>1580.67743</v>
      </c>
      <c r="X198" s="2" t="n">
        <v>109.05023</v>
      </c>
      <c r="Y198" s="2" t="n">
        <v>120</v>
      </c>
      <c r="Z198" s="2" t="n">
        <v>145.58604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45.00394</v>
      </c>
      <c r="AG198" s="2" t="n">
        <f aca="false">SUM(V198:AE198)</f>
        <v>4951.1762</v>
      </c>
      <c r="AI198" s="2" t="n">
        <v>0</v>
      </c>
      <c r="AJ198" s="11"/>
    </row>
    <row r="199" customFormat="false" ht="12.75" hidden="false" customHeight="false" outlineLevel="2" collapsed="false">
      <c r="B199" s="1" t="s">
        <v>95</v>
      </c>
      <c r="D199" s="1" t="s">
        <v>34</v>
      </c>
      <c r="E199" s="11" t="n">
        <v>185.12093</v>
      </c>
      <c r="F199" s="11" t="n">
        <v>0</v>
      </c>
      <c r="G199" s="11" t="n">
        <v>0</v>
      </c>
      <c r="H199" s="11" t="n">
        <f aca="false">SUM(E199:G199)</f>
        <v>185.12093</v>
      </c>
      <c r="I199" s="11" t="n">
        <v>106.86958</v>
      </c>
      <c r="J199" s="11" t="n">
        <v>0</v>
      </c>
      <c r="K199" s="11" t="n">
        <f aca="false">SUM(I199:J199)</f>
        <v>106.86958</v>
      </c>
      <c r="L199" s="11" t="n">
        <v>25.19286</v>
      </c>
      <c r="M199" s="11" t="n">
        <v>0</v>
      </c>
      <c r="N199" s="11" t="n">
        <v>0</v>
      </c>
      <c r="O199" s="11" t="n">
        <v>0</v>
      </c>
      <c r="P199" s="11" t="n">
        <v>44.25706</v>
      </c>
      <c r="Q199" s="11" t="n">
        <f aca="false">SUM(L199:P199)</f>
        <v>69.44992</v>
      </c>
      <c r="R199" s="11"/>
      <c r="S199" s="2" t="n">
        <f aca="false">+Q199+K199+H199</f>
        <v>361.44043</v>
      </c>
      <c r="U199" s="2" t="n">
        <v>0</v>
      </c>
      <c r="V199" s="2" t="n">
        <v>2299.44837</v>
      </c>
      <c r="W199" s="2" t="n">
        <v>1954.77751</v>
      </c>
      <c r="X199" s="2" t="n">
        <v>219.56684</v>
      </c>
      <c r="Y199" s="2" t="n">
        <v>3.77939</v>
      </c>
      <c r="Z199" s="2" t="n">
        <v>138.94595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269.4032</v>
      </c>
      <c r="AG199" s="2" t="n">
        <f aca="false">SUM(V199:AE199)</f>
        <v>4885.92126</v>
      </c>
      <c r="AI199" s="2" t="n">
        <v>0</v>
      </c>
      <c r="AJ199" s="11"/>
    </row>
    <row r="200" customFormat="false" ht="12.75" hidden="false" customHeight="false" outlineLevel="2" collapsed="false">
      <c r="B200" s="1" t="s">
        <v>95</v>
      </c>
      <c r="D200" s="1" t="s">
        <v>41</v>
      </c>
      <c r="E200" s="11" t="n">
        <v>70.1961</v>
      </c>
      <c r="F200" s="11" t="n">
        <v>0</v>
      </c>
      <c r="G200" s="11" t="n">
        <v>0</v>
      </c>
      <c r="H200" s="11" t="n">
        <f aca="false">SUM(E200:G200)</f>
        <v>70.1961</v>
      </c>
      <c r="I200" s="11" t="n">
        <v>139.18627</v>
      </c>
      <c r="J200" s="11" t="n">
        <v>0</v>
      </c>
      <c r="K200" s="11" t="n">
        <f aca="false">SUM(I200:J200)</f>
        <v>139.18627</v>
      </c>
      <c r="L200" s="11" t="n">
        <v>59.62058</v>
      </c>
      <c r="M200" s="11" t="n">
        <v>0</v>
      </c>
      <c r="N200" s="11" t="n">
        <v>0</v>
      </c>
      <c r="O200" s="11" t="n">
        <v>0</v>
      </c>
      <c r="P200" s="11" t="n">
        <v>4.95134</v>
      </c>
      <c r="Q200" s="11" t="n">
        <f aca="false">SUM(L200:P200)</f>
        <v>64.57192</v>
      </c>
      <c r="R200" s="11"/>
      <c r="S200" s="2" t="n">
        <f aca="false">+Q200+K200+H200</f>
        <v>273.95429</v>
      </c>
      <c r="U200" s="2" t="n">
        <v>0</v>
      </c>
      <c r="V200" s="2" t="n">
        <v>721.2019</v>
      </c>
      <c r="W200" s="2" t="n">
        <v>997.98572</v>
      </c>
      <c r="X200" s="2" t="n">
        <v>244.95123</v>
      </c>
      <c r="Y200" s="2" t="n">
        <v>1.25765</v>
      </c>
      <c r="Z200" s="2" t="n">
        <v>58.07456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1.6</v>
      </c>
      <c r="AG200" s="2" t="n">
        <f aca="false">SUM(V200:AE200)</f>
        <v>2025.07106</v>
      </c>
      <c r="AI200" s="2" t="n">
        <v>0</v>
      </c>
      <c r="AJ200" s="11"/>
    </row>
    <row r="201" customFormat="false" ht="12.75" hidden="false" customHeight="false" outlineLevel="2" collapsed="false">
      <c r="B201" s="1" t="s">
        <v>95</v>
      </c>
      <c r="D201" s="1" t="s">
        <v>42</v>
      </c>
      <c r="E201" s="11" t="n">
        <v>28.40796</v>
      </c>
      <c r="F201" s="11" t="n">
        <v>0</v>
      </c>
      <c r="G201" s="11" t="n">
        <v>0</v>
      </c>
      <c r="H201" s="11" t="n">
        <f aca="false">SUM(E201:G201)</f>
        <v>28.40796</v>
      </c>
      <c r="I201" s="11" t="n">
        <v>28.31906</v>
      </c>
      <c r="J201" s="11" t="n">
        <v>0</v>
      </c>
      <c r="K201" s="11" t="n">
        <f aca="false">SUM(I201:J201)</f>
        <v>28.31906</v>
      </c>
      <c r="L201" s="11" t="n">
        <v>0.93707</v>
      </c>
      <c r="M201" s="11" t="n">
        <v>0</v>
      </c>
      <c r="N201" s="11" t="n">
        <v>0</v>
      </c>
      <c r="O201" s="11" t="n">
        <v>0</v>
      </c>
      <c r="P201" s="11" t="n">
        <v>6.86788</v>
      </c>
      <c r="Q201" s="11" t="n">
        <f aca="false">SUM(L201:P201)</f>
        <v>7.80495</v>
      </c>
      <c r="R201" s="11"/>
      <c r="S201" s="2" t="n">
        <f aca="false">+Q201+K201+H201</f>
        <v>64.53197</v>
      </c>
      <c r="U201" s="2" t="n">
        <v>0</v>
      </c>
      <c r="V201" s="2" t="n">
        <v>50.40429</v>
      </c>
      <c r="W201" s="2" t="n">
        <v>156.64943</v>
      </c>
      <c r="X201" s="2" t="n">
        <v>187.48853</v>
      </c>
      <c r="Y201" s="2" t="n">
        <v>12.0024</v>
      </c>
      <c r="Z201" s="2" t="n">
        <v>0.6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G201" s="2" t="n">
        <f aca="false">SUM(V201:AE201)</f>
        <v>407.14465</v>
      </c>
      <c r="AI201" s="2" t="n">
        <v>0</v>
      </c>
      <c r="AJ201" s="11"/>
    </row>
    <row r="202" customFormat="false" ht="12.75" hidden="false" customHeight="false" outlineLevel="2" collapsed="false">
      <c r="B202" s="1" t="s">
        <v>95</v>
      </c>
      <c r="D202" s="1" t="s">
        <v>43</v>
      </c>
      <c r="E202" s="11" t="n">
        <v>136.93492</v>
      </c>
      <c r="F202" s="11" t="n">
        <v>0</v>
      </c>
      <c r="G202" s="11" t="n">
        <v>0</v>
      </c>
      <c r="H202" s="11" t="n">
        <f aca="false">SUM(E202:G202)</f>
        <v>136.93492</v>
      </c>
      <c r="I202" s="11" t="n">
        <v>45.80797</v>
      </c>
      <c r="J202" s="11" t="n">
        <v>0</v>
      </c>
      <c r="K202" s="11" t="n">
        <f aca="false">SUM(I202:J202)</f>
        <v>45.80797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5.19851</v>
      </c>
      <c r="Q202" s="11" t="n">
        <f aca="false">SUM(L202:P202)</f>
        <v>5.19851</v>
      </c>
      <c r="R202" s="11"/>
      <c r="S202" s="2" t="n">
        <f aca="false">+Q202+K202+H202</f>
        <v>187.9414</v>
      </c>
      <c r="U202" s="2" t="n">
        <v>0</v>
      </c>
      <c r="V202" s="2" t="n">
        <v>648.79765</v>
      </c>
      <c r="W202" s="2" t="n">
        <v>1267.69952</v>
      </c>
      <c r="X202" s="2" t="n">
        <v>13.5972</v>
      </c>
      <c r="Y202" s="2" t="n">
        <v>2.6839</v>
      </c>
      <c r="Z202" s="2" t="n">
        <v>3.63403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G202" s="2" t="n">
        <f aca="false">SUM(V202:AE202)</f>
        <v>1936.4123</v>
      </c>
      <c r="AI202" s="2" t="n">
        <v>0</v>
      </c>
      <c r="AJ202" s="11"/>
    </row>
    <row r="203" customFormat="false" ht="12.75" hidden="false" customHeight="false" outlineLevel="2" collapsed="false">
      <c r="B203" s="1" t="s">
        <v>95</v>
      </c>
      <c r="D203" s="1" t="s">
        <v>35</v>
      </c>
      <c r="E203" s="11" t="n">
        <v>6083.83057</v>
      </c>
      <c r="F203" s="11" t="n">
        <v>0</v>
      </c>
      <c r="G203" s="11" t="n">
        <v>0</v>
      </c>
      <c r="H203" s="11" t="n">
        <f aca="false">SUM(E203:G203)</f>
        <v>6083.83057</v>
      </c>
      <c r="I203" s="11" t="n">
        <v>730.40285</v>
      </c>
      <c r="J203" s="11" t="n">
        <v>0</v>
      </c>
      <c r="K203" s="11" t="n">
        <f aca="false">SUM(I203:J203)</f>
        <v>730.40285</v>
      </c>
      <c r="L203" s="11" t="n">
        <v>2953.40109</v>
      </c>
      <c r="M203" s="11" t="n">
        <v>0</v>
      </c>
      <c r="N203" s="11" t="n">
        <v>0</v>
      </c>
      <c r="O203" s="11" t="n">
        <v>0</v>
      </c>
      <c r="P203" s="11" t="n">
        <v>461.59035</v>
      </c>
      <c r="Q203" s="11" t="n">
        <f aca="false">SUM(L203:P203)</f>
        <v>3414.99144</v>
      </c>
      <c r="R203" s="11"/>
      <c r="S203" s="2" t="n">
        <f aca="false">+Q203+K203+H203</f>
        <v>10229.22486</v>
      </c>
      <c r="U203" s="2" t="n">
        <v>0</v>
      </c>
      <c r="V203" s="2" t="n">
        <v>17695.02114</v>
      </c>
      <c r="W203" s="2" t="n">
        <v>17422.57355</v>
      </c>
      <c r="X203" s="2" t="n">
        <v>5574.27813</v>
      </c>
      <c r="Y203" s="2" t="n">
        <v>252.58148</v>
      </c>
      <c r="Z203" s="2" t="n">
        <v>658.02346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872.92915</v>
      </c>
      <c r="AG203" s="2" t="n">
        <f aca="false">SUM(V203:AE203)</f>
        <v>42475.40691</v>
      </c>
      <c r="AI203" s="2" t="n">
        <v>0</v>
      </c>
      <c r="AJ203" s="11"/>
    </row>
    <row r="204" customFormat="false" ht="12.75" hidden="false" customHeight="false" outlineLevel="2" collapsed="false">
      <c r="B204" s="1" t="s">
        <v>95</v>
      </c>
      <c r="D204" s="1" t="s">
        <v>59</v>
      </c>
      <c r="E204" s="11" t="n">
        <v>78.15259</v>
      </c>
      <c r="F204" s="11" t="n">
        <v>0</v>
      </c>
      <c r="G204" s="11" t="n">
        <v>0</v>
      </c>
      <c r="H204" s="11" t="n">
        <f aca="false">SUM(E204:G204)</f>
        <v>78.15259</v>
      </c>
      <c r="I204" s="11" t="n">
        <v>37.58077</v>
      </c>
      <c r="J204" s="11" t="n">
        <v>0</v>
      </c>
      <c r="K204" s="11" t="n">
        <f aca="false">SUM(I204:J204)</f>
        <v>37.58077</v>
      </c>
      <c r="L204" s="11" t="n">
        <v>153.25162</v>
      </c>
      <c r="M204" s="11" t="n">
        <v>0</v>
      </c>
      <c r="N204" s="11" t="n">
        <v>0</v>
      </c>
      <c r="O204" s="11" t="n">
        <v>0</v>
      </c>
      <c r="P204" s="11" t="n">
        <v>12.50168</v>
      </c>
      <c r="Q204" s="11" t="n">
        <f aca="false">SUM(L204:P204)</f>
        <v>165.7533</v>
      </c>
      <c r="R204" s="11"/>
      <c r="S204" s="2" t="n">
        <f aca="false">+Q204+K204+H204</f>
        <v>281.48666</v>
      </c>
      <c r="U204" s="2" t="n">
        <v>0</v>
      </c>
      <c r="V204" s="2" t="n">
        <v>259.56587</v>
      </c>
      <c r="W204" s="2" t="n">
        <v>99.53138</v>
      </c>
      <c r="X204" s="2" t="n">
        <v>19</v>
      </c>
      <c r="Y204" s="2" t="n">
        <v>12.56892</v>
      </c>
      <c r="Z204" s="2" t="n">
        <v>0.27368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G204" s="2" t="n">
        <f aca="false">SUM(V204:AE204)</f>
        <v>390.93985</v>
      </c>
      <c r="AI204" s="2" t="n">
        <v>0</v>
      </c>
      <c r="AJ204" s="11"/>
    </row>
    <row r="205" s="12" customFormat="true" ht="12.75" hidden="false" customHeight="false" outlineLevel="1" collapsed="false">
      <c r="B205" s="4" t="s">
        <v>95</v>
      </c>
      <c r="C205" s="4"/>
      <c r="E205" s="14"/>
      <c r="F205" s="14"/>
      <c r="G205" s="14"/>
      <c r="H205" s="14" t="n">
        <f aca="false">SUBTOTAL(9,H197:H204)</f>
        <v>6896.50272</v>
      </c>
      <c r="I205" s="14"/>
      <c r="J205" s="14"/>
      <c r="K205" s="14" t="n">
        <f aca="false">SUBTOTAL(9,K197:K204)</f>
        <v>1172.02078</v>
      </c>
      <c r="L205" s="14"/>
      <c r="M205" s="14"/>
      <c r="N205" s="14"/>
      <c r="O205" s="14"/>
      <c r="P205" s="14"/>
      <c r="Q205" s="14"/>
      <c r="R205" s="14"/>
      <c r="S205" s="15" t="n">
        <f aca="false">SUBTOTAL(9,S197:S204)</f>
        <v>12134.20387</v>
      </c>
      <c r="T205" s="15"/>
      <c r="U205" s="15" t="n">
        <f aca="false">SUBTOTAL(9,U197:U204)</f>
        <v>0</v>
      </c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 t="n">
        <f aca="false">SUBTOTAL(9,AG197:AG204)</f>
        <v>57488.15446</v>
      </c>
      <c r="AH205" s="15"/>
      <c r="AI205" s="15" t="n">
        <f aca="false">SUBTOTAL(9,AI197:AI204)</f>
        <v>0</v>
      </c>
      <c r="AJ205" s="14"/>
    </row>
    <row r="206" customFormat="false" ht="12.75" hidden="false" customHeight="false" outlineLevel="1" collapsed="false">
      <c r="B206" s="12"/>
      <c r="C206" s="12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AJ206" s="11"/>
    </row>
    <row r="207" s="12" customFormat="true" ht="20.25" hidden="false" customHeight="true" outlineLevel="0" collapsed="false">
      <c r="B207" s="16" t="s">
        <v>96</v>
      </c>
      <c r="C207" s="16"/>
      <c r="D207" s="17"/>
      <c r="E207" s="18"/>
      <c r="F207" s="18"/>
      <c r="G207" s="18"/>
      <c r="H207" s="18" t="n">
        <f aca="false">SUBTOTAL(9,H10:H204)</f>
        <v>1289468.38204</v>
      </c>
      <c r="I207" s="18"/>
      <c r="J207" s="18"/>
      <c r="K207" s="18" t="n">
        <f aca="false">SUBTOTAL(9,K10:K204)</f>
        <v>682622.74499</v>
      </c>
      <c r="L207" s="18"/>
      <c r="M207" s="18"/>
      <c r="N207" s="18"/>
      <c r="O207" s="18"/>
      <c r="P207" s="18"/>
      <c r="Q207" s="18"/>
      <c r="R207" s="18"/>
      <c r="S207" s="19" t="n">
        <f aca="false">SUBTOTAL(9,S10:S204)</f>
        <v>2364541.16908</v>
      </c>
      <c r="T207" s="20"/>
      <c r="U207" s="19" t="n">
        <f aca="false">SUBTOTAL(9,U10:U204)</f>
        <v>90875.45134</v>
      </c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19" t="n">
        <f aca="false">SUBTOTAL(9,AG10:AG204)</f>
        <v>1099720.43835</v>
      </c>
      <c r="AH207" s="20"/>
      <c r="AI207" s="19" t="n">
        <f aca="false">SUBTOTAL(9,AI10:AI204)</f>
        <v>5948.79717</v>
      </c>
      <c r="AJ207" s="14"/>
    </row>
    <row r="208" customFormat="false" ht="13.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AJ208" s="11"/>
    </row>
    <row r="209" customFormat="false" ht="12.7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AJ209" s="11"/>
    </row>
    <row r="210" customFormat="false" ht="12.75" hidden="false" customHeight="false" outlineLevel="0" collapsed="false">
      <c r="B210" s="12" t="s">
        <v>97</v>
      </c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AJ210" s="11"/>
    </row>
    <row r="211" customFormat="false" ht="12.75" hidden="false" customHeight="false" outlineLevel="0" collapsed="false">
      <c r="B211" s="12" t="s">
        <v>98</v>
      </c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AJ211" s="11"/>
    </row>
    <row r="212" customFormat="false" ht="12.75" hidden="false" customHeight="false" outlineLevel="0" collapsed="false">
      <c r="B212" s="12" t="s">
        <v>99</v>
      </c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AJ212" s="11"/>
    </row>
    <row r="213" customFormat="false" ht="12.75" hidden="false" customHeight="false" outlineLevel="0" collapsed="false">
      <c r="B213" s="1" t="s">
        <v>10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AJ213" s="11"/>
    </row>
    <row r="214" customFormat="false" ht="12.7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AJ214" s="11"/>
    </row>
    <row r="215" customFormat="false" ht="12.7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AJ215" s="11"/>
    </row>
    <row r="216" customFormat="false" ht="12.7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AJ216" s="11"/>
    </row>
    <row r="217" customFormat="false" ht="12.7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AJ217" s="11"/>
    </row>
    <row r="218" customFormat="false" ht="12.7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AJ218" s="11"/>
    </row>
    <row r="219" customFormat="false" ht="12.7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AJ219" s="11"/>
    </row>
    <row r="220" customFormat="false" ht="12.7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AJ220" s="11"/>
    </row>
    <row r="221" customFormat="false" ht="12.7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AJ221" s="11"/>
    </row>
    <row r="222" customFormat="false" ht="12.7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AJ222" s="11"/>
    </row>
    <row r="223" customFormat="false" ht="12.7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AJ223" s="11"/>
    </row>
    <row r="224" customFormat="false" ht="12.7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AJ224" s="11"/>
    </row>
    <row r="225" customFormat="false" ht="12.7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AJ225" s="11"/>
    </row>
    <row r="226" customFormat="false" ht="12.7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AJ226" s="11"/>
    </row>
    <row r="227" customFormat="false" ht="12.7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AJ227" s="11"/>
    </row>
    <row r="228" customFormat="false" ht="12.7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AJ228" s="11"/>
    </row>
    <row r="229" customFormat="false" ht="12.7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AJ229" s="11"/>
    </row>
    <row r="230" customFormat="false" ht="12.7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AJ230" s="11"/>
    </row>
    <row r="231" customFormat="false" ht="12.7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AJ231" s="11"/>
    </row>
    <row r="232" customFormat="false" ht="12.7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AJ232" s="11"/>
    </row>
    <row r="233" customFormat="false" ht="12.7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AJ233" s="11"/>
    </row>
    <row r="234" customFormat="false" ht="12.7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AJ234" s="11"/>
    </row>
    <row r="235" customFormat="false" ht="12.7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AJ235" s="11"/>
    </row>
    <row r="236" customFormat="false" ht="12.7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AJ236" s="11"/>
    </row>
    <row r="237" customFormat="false" ht="12.7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AJ237" s="11"/>
    </row>
    <row r="238" customFormat="false" ht="12.7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AJ238" s="11"/>
    </row>
    <row r="239" customFormat="false" ht="12.7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AJ239" s="11"/>
    </row>
    <row r="240" customFormat="false" ht="12.7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AJ240" s="11"/>
    </row>
    <row r="241" customFormat="false" ht="12.7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AJ241" s="11"/>
    </row>
    <row r="242" customFormat="false" ht="12.7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AJ242" s="11"/>
    </row>
    <row r="243" customFormat="false" ht="12.7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AJ243" s="11"/>
    </row>
    <row r="244" customFormat="false" ht="12.7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AJ244" s="11"/>
    </row>
    <row r="245" customFormat="false" ht="12.7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AJ245" s="11"/>
    </row>
    <row r="246" customFormat="false" ht="12.7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AJ246" s="11"/>
    </row>
    <row r="247" customFormat="false" ht="12.7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AJ247" s="11"/>
    </row>
    <row r="248" customFormat="false" ht="12.7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AJ248" s="11"/>
    </row>
    <row r="249" customFormat="false" ht="12.7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AJ249" s="11"/>
    </row>
    <row r="250" customFormat="false" ht="12.7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AJ250" s="11"/>
    </row>
    <row r="251" customFormat="false" ht="12.7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AJ251" s="11"/>
    </row>
    <row r="252" customFormat="false" ht="12.7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AJ252" s="11"/>
    </row>
    <row r="253" customFormat="false" ht="12.7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AJ253" s="11"/>
    </row>
    <row r="254" customFormat="false" ht="12.7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AJ254" s="11"/>
    </row>
    <row r="255" customFormat="false" ht="12.7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AJ255" s="11"/>
    </row>
    <row r="256" customFormat="false" ht="12.7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AJ256" s="11"/>
    </row>
    <row r="257" customFormat="false" ht="12.7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AJ257" s="11"/>
    </row>
    <row r="258" customFormat="false" ht="12.7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AJ258" s="11"/>
    </row>
    <row r="259" customFormat="false" ht="12.7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AJ259" s="11"/>
    </row>
    <row r="260" customFormat="false" ht="12.7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AJ260" s="11"/>
    </row>
    <row r="261" customFormat="false" ht="12.7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AJ261" s="11"/>
    </row>
    <row r="262" customFormat="false" ht="12.7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AJ262" s="11"/>
    </row>
    <row r="263" customFormat="false" ht="12.7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AJ263" s="11"/>
    </row>
    <row r="264" customFormat="false" ht="12.7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AJ264" s="11"/>
    </row>
    <row r="265" customFormat="false" ht="12.7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AJ265" s="11"/>
    </row>
    <row r="266" customFormat="false" ht="12.7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AJ266" s="11"/>
    </row>
    <row r="267" customFormat="false" ht="12.7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AJ267" s="11"/>
    </row>
    <row r="268" customFormat="false" ht="12.7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AJ268" s="11"/>
    </row>
    <row r="269" customFormat="false" ht="12.7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AJ269" s="11"/>
    </row>
    <row r="270" customFormat="false" ht="12.7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AJ270" s="11"/>
    </row>
    <row r="271" customFormat="false" ht="12.7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AJ271" s="11"/>
    </row>
    <row r="272" customFormat="false" ht="12.7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AJ272" s="11"/>
    </row>
    <row r="273" customFormat="false" ht="12.7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AJ273" s="11"/>
    </row>
    <row r="274" customFormat="false" ht="12.7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AJ274" s="11"/>
    </row>
    <row r="275" customFormat="false" ht="12.7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AJ275" s="11"/>
    </row>
    <row r="276" customFormat="false" ht="12.7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AJ276" s="11"/>
    </row>
    <row r="277" customFormat="false" ht="12.7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AJ277" s="11"/>
    </row>
    <row r="278" customFormat="false" ht="12.7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AJ278" s="11"/>
    </row>
    <row r="279" customFormat="false" ht="12.7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AJ279" s="11"/>
    </row>
    <row r="280" customFormat="false" ht="12.7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AJ280" s="11"/>
    </row>
    <row r="281" customFormat="false" ht="12.7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AJ281" s="11"/>
    </row>
    <row r="282" customFormat="false" ht="12.7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AJ282" s="11"/>
    </row>
    <row r="283" customFormat="false" ht="12.7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AJ283" s="11"/>
    </row>
    <row r="284" customFormat="false" ht="12.7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AJ284" s="11"/>
    </row>
    <row r="285" customFormat="false" ht="12.7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AJ285" s="11"/>
    </row>
    <row r="286" customFormat="false" ht="12.7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AJ286" s="11"/>
    </row>
    <row r="287" customFormat="false" ht="12.7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AJ287" s="11"/>
    </row>
    <row r="288" customFormat="false" ht="12.7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AJ288" s="11"/>
    </row>
    <row r="289" customFormat="false" ht="12.7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AJ289" s="11"/>
    </row>
    <row r="290" customFormat="false" ht="12.7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AJ290" s="11"/>
    </row>
    <row r="291" customFormat="false" ht="12.7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AJ291" s="11"/>
    </row>
    <row r="292" customFormat="false" ht="12.7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AJ292" s="11"/>
    </row>
    <row r="293" customFormat="false" ht="12.7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AJ293" s="11"/>
    </row>
    <row r="294" customFormat="false" ht="12.7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AJ294" s="11"/>
    </row>
    <row r="295" customFormat="false" ht="12.7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AJ295" s="11"/>
    </row>
    <row r="296" customFormat="false" ht="12.7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AJ296" s="11"/>
    </row>
    <row r="297" customFormat="false" ht="12.7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AJ297" s="11"/>
    </row>
    <row r="298" customFormat="false" ht="12.7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AJ298" s="11"/>
    </row>
    <row r="299" customFormat="false" ht="12.7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AJ299" s="11"/>
    </row>
    <row r="300" customFormat="false" ht="12.7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AJ300" s="11"/>
    </row>
    <row r="301" customFormat="false" ht="12.7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AJ301" s="11"/>
    </row>
    <row r="302" customFormat="false" ht="12.7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AJ302" s="11"/>
    </row>
    <row r="303" customFormat="false" ht="12.7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AJ303" s="11"/>
    </row>
    <row r="304" customFormat="false" ht="12.7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AJ304" s="11"/>
    </row>
    <row r="305" customFormat="false" ht="12.7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AJ305" s="11"/>
    </row>
    <row r="306" customFormat="false" ht="12.7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AJ306" s="11"/>
    </row>
    <row r="307" customFormat="false" ht="12.7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AJ307" s="11"/>
    </row>
    <row r="308" customFormat="false" ht="12.7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AJ308" s="11"/>
    </row>
    <row r="309" customFormat="false" ht="12.7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AJ309" s="11"/>
    </row>
    <row r="310" customFormat="false" ht="12.7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AJ310" s="11"/>
    </row>
    <row r="311" customFormat="false" ht="12.7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AJ311" s="11"/>
    </row>
    <row r="312" customFormat="false" ht="12.7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AJ312" s="11"/>
    </row>
    <row r="313" customFormat="false" ht="12.7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AJ313" s="11"/>
    </row>
    <row r="314" customFormat="false" ht="12.7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AJ314" s="11"/>
    </row>
    <row r="315" customFormat="false" ht="12.7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AJ315" s="11"/>
    </row>
    <row r="316" customFormat="false" ht="12.7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AJ316" s="11"/>
    </row>
    <row r="317" customFormat="false" ht="12.7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AJ317" s="11"/>
    </row>
    <row r="318" customFormat="false" ht="12.7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AJ318" s="11"/>
    </row>
    <row r="319" customFormat="false" ht="12.7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AJ319" s="11"/>
    </row>
    <row r="320" customFormat="false" ht="12.7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AJ320" s="11"/>
    </row>
    <row r="321" customFormat="false" ht="12.7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AJ321" s="11"/>
    </row>
    <row r="322" customFormat="false" ht="12.7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AJ322" s="11"/>
    </row>
    <row r="323" customFormat="false" ht="12.7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AJ323" s="11"/>
    </row>
    <row r="324" customFormat="false" ht="12.7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AJ324" s="11"/>
    </row>
    <row r="325" customFormat="false" ht="12.7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AJ325" s="11"/>
    </row>
    <row r="326" customFormat="false" ht="12.7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AJ326" s="11"/>
    </row>
    <row r="327" customFormat="false" ht="12.7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AJ327" s="11"/>
    </row>
    <row r="328" customFormat="false" ht="12.7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AJ328" s="11"/>
    </row>
    <row r="329" customFormat="false" ht="12.7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AJ329" s="11"/>
    </row>
    <row r="330" customFormat="false" ht="12.7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AJ330" s="11"/>
    </row>
    <row r="331" customFormat="false" ht="12.7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AJ331" s="11"/>
    </row>
    <row r="332" customFormat="false" ht="12.7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AJ332" s="11"/>
    </row>
    <row r="333" customFormat="false" ht="12.7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AJ333" s="11"/>
    </row>
    <row r="334" customFormat="false" ht="12.7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AJ334" s="11"/>
    </row>
    <row r="335" customFormat="false" ht="12.7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AJ335" s="11"/>
    </row>
    <row r="336" customFormat="false" ht="12.7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AJ336" s="11"/>
    </row>
    <row r="337" customFormat="false" ht="12.7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AJ337" s="11"/>
    </row>
    <row r="338" customFormat="false" ht="12.7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AJ338" s="11"/>
    </row>
    <row r="339" customFormat="false" ht="12.7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AJ339" s="11"/>
    </row>
    <row r="340" customFormat="false" ht="12.7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AJ340" s="11"/>
    </row>
    <row r="341" customFormat="false" ht="12.7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AJ341" s="11"/>
    </row>
    <row r="342" customFormat="false" ht="12.7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AJ342" s="11"/>
    </row>
    <row r="343" customFormat="false" ht="12.7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AJ343" s="11"/>
    </row>
    <row r="344" customFormat="false" ht="12.7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AJ344" s="11"/>
    </row>
    <row r="345" customFormat="false" ht="12.7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AJ345" s="11"/>
    </row>
    <row r="346" customFormat="false" ht="12.7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AJ346" s="11"/>
    </row>
    <row r="347" customFormat="false" ht="12.7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AJ347" s="11"/>
    </row>
    <row r="348" customFormat="false" ht="12.7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AJ348" s="11"/>
    </row>
    <row r="349" customFormat="false" ht="12.7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AJ349" s="11"/>
    </row>
    <row r="350" customFormat="false" ht="12.7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AJ350" s="11"/>
    </row>
    <row r="351" customFormat="false" ht="12.7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AJ351" s="11"/>
    </row>
    <row r="352" customFormat="false" ht="12.7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AJ352" s="11"/>
    </row>
    <row r="353" customFormat="false" ht="12.7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AJ353" s="11"/>
    </row>
    <row r="354" customFormat="false" ht="12.7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AJ354" s="11"/>
    </row>
    <row r="355" customFormat="false" ht="12.7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AJ355" s="11"/>
    </row>
    <row r="356" customFormat="false" ht="12.7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AJ356" s="11"/>
    </row>
    <row r="357" customFormat="false" ht="12.7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AJ357" s="11"/>
    </row>
    <row r="358" customFormat="false" ht="12.7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AJ358" s="11"/>
    </row>
    <row r="359" customFormat="false" ht="12.7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AJ359" s="11"/>
    </row>
    <row r="360" customFormat="false" ht="12.7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AJ360" s="11"/>
    </row>
    <row r="361" customFormat="false" ht="12.7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AJ361" s="11"/>
    </row>
    <row r="362" customFormat="false" ht="12.7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AJ362" s="11"/>
    </row>
    <row r="363" customFormat="false" ht="12.7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AJ363" s="11"/>
    </row>
    <row r="364" customFormat="false" ht="12.7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AJ364" s="11"/>
    </row>
    <row r="365" customFormat="false" ht="12.7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AJ365" s="11"/>
    </row>
    <row r="366" customFormat="false" ht="12.7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AJ366" s="11"/>
    </row>
    <row r="367" customFormat="false" ht="12.7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AJ367" s="11"/>
    </row>
    <row r="368" customFormat="false" ht="12.7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AJ368" s="11"/>
    </row>
    <row r="369" customFormat="false" ht="12.7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AJ369" s="11"/>
    </row>
    <row r="370" customFormat="false" ht="12.7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AJ370" s="11"/>
    </row>
    <row r="371" customFormat="false" ht="12.7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AJ371" s="11"/>
    </row>
    <row r="372" customFormat="false" ht="12.7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AJ372" s="11"/>
    </row>
    <row r="373" customFormat="false" ht="12.7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AJ373" s="11"/>
    </row>
    <row r="374" customFormat="false" ht="12.7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AJ374" s="11"/>
    </row>
    <row r="375" customFormat="false" ht="12.7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AJ375" s="11"/>
    </row>
    <row r="376" customFormat="false" ht="12.7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AJ376" s="11"/>
    </row>
    <row r="377" customFormat="false" ht="12.7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AJ377" s="11"/>
    </row>
    <row r="378" customFormat="false" ht="12.7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AJ378" s="11"/>
    </row>
    <row r="379" customFormat="false" ht="12.7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AJ379" s="11"/>
    </row>
    <row r="380" customFormat="false" ht="12.7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AJ380" s="11"/>
    </row>
    <row r="381" customFormat="false" ht="12.75" hidden="false" customHeight="false" outlineLevel="0" collapsed="false"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AJ381" s="11"/>
    </row>
    <row r="382" customFormat="false" ht="12.75" hidden="false" customHeight="false" outlineLevel="0" collapsed="false"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AJ382" s="11"/>
    </row>
    <row r="383" customFormat="false" ht="12.75" hidden="false" customHeight="false" outlineLevel="0" collapsed="false"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AJ383" s="11"/>
    </row>
    <row r="384" customFormat="false" ht="12.75" hidden="false" customHeight="false" outlineLevel="0" collapsed="false"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AJ384" s="11"/>
    </row>
    <row r="385" customFormat="false" ht="12.75" hidden="false" customHeight="false" outlineLevel="0" collapsed="false"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AJ385" s="11"/>
    </row>
    <row r="386" customFormat="false" ht="12.75" hidden="false" customHeight="false" outlineLevel="0" collapsed="false"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AJ386" s="11"/>
    </row>
    <row r="387" customFormat="false" ht="12.75" hidden="false" customHeight="false" outlineLevel="0" collapsed="false"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AJ387" s="11"/>
    </row>
    <row r="388" customFormat="false" ht="12.75" hidden="false" customHeight="false" outlineLevel="0" collapsed="false"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AJ388" s="11"/>
    </row>
    <row r="389" customFormat="false" ht="12.75" hidden="false" customHeight="false" outlineLevel="0" collapsed="false"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AJ389" s="11"/>
    </row>
    <row r="390" customFormat="false" ht="12.75" hidden="false" customHeight="false" outlineLevel="0" collapsed="false"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AJ390" s="11"/>
    </row>
    <row r="391" customFormat="false" ht="12.75" hidden="false" customHeight="false" outlineLevel="0" collapsed="false"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AJ391" s="11"/>
    </row>
    <row r="392" customFormat="false" ht="12.75" hidden="false" customHeight="false" outlineLevel="0" collapsed="false"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AJ392" s="11"/>
    </row>
    <row r="393" customFormat="false" ht="12.75" hidden="false" customHeight="false" outlineLevel="0" collapsed="false"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AJ393" s="11"/>
    </row>
    <row r="394" customFormat="false" ht="12.75" hidden="false" customHeight="false" outlineLevel="0" collapsed="false"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AJ394" s="11"/>
    </row>
    <row r="395" customFormat="false" ht="12.75" hidden="false" customHeight="false" outlineLevel="0" collapsed="false"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AJ395" s="11"/>
    </row>
    <row r="396" customFormat="false" ht="12.75" hidden="false" customHeight="false" outlineLevel="0" collapsed="false"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AJ396" s="11"/>
    </row>
    <row r="397" customFormat="false" ht="12.75" hidden="false" customHeight="false" outlineLevel="0" collapsed="false"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AJ397" s="11"/>
    </row>
    <row r="398" customFormat="false" ht="12.75" hidden="false" customHeight="false" outlineLevel="0" collapsed="false"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AJ398" s="11"/>
    </row>
    <row r="399" customFormat="false" ht="12.75" hidden="false" customHeight="false" outlineLevel="0" collapsed="false"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AJ399" s="11"/>
    </row>
    <row r="400" customFormat="false" ht="12.75" hidden="false" customHeight="false" outlineLevel="0" collapsed="false"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AJ400" s="11"/>
    </row>
    <row r="401" customFormat="false" ht="12.75" hidden="false" customHeight="false" outlineLevel="0" collapsed="false"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AJ401" s="11"/>
    </row>
    <row r="402" customFormat="false" ht="12.75" hidden="false" customHeight="false" outlineLevel="0" collapsed="false"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AJ402" s="11"/>
    </row>
    <row r="403" customFormat="false" ht="12.75" hidden="false" customHeight="false" outlineLevel="0" collapsed="false"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AJ403" s="11"/>
    </row>
    <row r="404" customFormat="false" ht="12.75" hidden="false" customHeight="false" outlineLevel="0" collapsed="false"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AJ404" s="11"/>
    </row>
    <row r="405" customFormat="false" ht="12.75" hidden="false" customHeight="false" outlineLevel="0" collapsed="false"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AJ405" s="11"/>
    </row>
    <row r="406" customFormat="false" ht="12.75" hidden="false" customHeight="false" outlineLevel="0" collapsed="false"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AJ406" s="11"/>
    </row>
    <row r="407" customFormat="false" ht="12.75" hidden="false" customHeight="false" outlineLevel="0" collapsed="false"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AJ407" s="11"/>
    </row>
    <row r="408" customFormat="false" ht="12.75" hidden="false" customHeight="false" outlineLevel="0" collapsed="false"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AJ408" s="11"/>
    </row>
    <row r="409" customFormat="false" ht="12.75" hidden="false" customHeight="false" outlineLevel="0" collapsed="false"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AJ409" s="11"/>
    </row>
    <row r="410" customFormat="false" ht="12.75" hidden="false" customHeight="false" outlineLevel="0" collapsed="false"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AJ410" s="11"/>
    </row>
    <row r="411" customFormat="false" ht="12.75" hidden="false" customHeight="false" outlineLevel="0" collapsed="false"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AJ411" s="11"/>
    </row>
    <row r="412" customFormat="false" ht="12.75" hidden="false" customHeight="false" outlineLevel="0" collapsed="false"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AJ412" s="11"/>
    </row>
    <row r="413" customFormat="false" ht="12.75" hidden="false" customHeight="false" outlineLevel="0" collapsed="false"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AJ413" s="11"/>
    </row>
    <row r="414" customFormat="false" ht="12.75" hidden="false" customHeight="false" outlineLevel="0" collapsed="false"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AJ414" s="11"/>
    </row>
    <row r="415" customFormat="false" ht="12.75" hidden="false" customHeight="false" outlineLevel="0" collapsed="false"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AJ415" s="11"/>
    </row>
    <row r="416" customFormat="false" ht="12.75" hidden="false" customHeight="false" outlineLevel="0" collapsed="false"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AJ416" s="11"/>
    </row>
    <row r="417" customFormat="false" ht="12.75" hidden="false" customHeight="false" outlineLevel="0" collapsed="false"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AJ417" s="11"/>
    </row>
    <row r="418" customFormat="false" ht="12.75" hidden="false" customHeight="false" outlineLevel="0" collapsed="false"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AJ418" s="11"/>
    </row>
    <row r="419" customFormat="false" ht="12.75" hidden="false" customHeight="false" outlineLevel="0" collapsed="false"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AJ419" s="11"/>
    </row>
    <row r="420" customFormat="false" ht="12.75" hidden="false" customHeight="false" outlineLevel="0" collapsed="false"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AJ420" s="11"/>
    </row>
    <row r="421" customFormat="false" ht="12.75" hidden="false" customHeight="false" outlineLevel="0" collapsed="false"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AJ421" s="11"/>
    </row>
    <row r="422" customFormat="false" ht="12.75" hidden="false" customHeight="false" outlineLevel="0" collapsed="false"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AJ422" s="11"/>
    </row>
    <row r="423" customFormat="false" ht="12.75" hidden="false" customHeight="false" outlineLevel="0" collapsed="false"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AJ423" s="11"/>
    </row>
    <row r="424" customFormat="false" ht="12.75" hidden="false" customHeight="false" outlineLevel="0" collapsed="false"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AJ424" s="11"/>
    </row>
  </sheetData>
  <mergeCells count="28">
    <mergeCell ref="B2:AI2"/>
    <mergeCell ref="B3:AI3"/>
    <mergeCell ref="B4:AI4"/>
    <mergeCell ref="B5:AI5"/>
    <mergeCell ref="B8:B9"/>
    <mergeCell ref="D8:D9"/>
    <mergeCell ref="S8:AI8"/>
    <mergeCell ref="B12:C12"/>
    <mergeCell ref="B28:C28"/>
    <mergeCell ref="B40:C40"/>
    <mergeCell ref="B57:C57"/>
    <mergeCell ref="B60:C60"/>
    <mergeCell ref="B63:C63"/>
    <mergeCell ref="B69:C69"/>
    <mergeCell ref="B93:C93"/>
    <mergeCell ref="B96:C96"/>
    <mergeCell ref="B102:C102"/>
    <mergeCell ref="B106:C106"/>
    <mergeCell ref="B124:C124"/>
    <mergeCell ref="B127:C127"/>
    <mergeCell ref="B139:C139"/>
    <mergeCell ref="B148:C148"/>
    <mergeCell ref="B163:C163"/>
    <mergeCell ref="B180:C180"/>
    <mergeCell ref="B189:C189"/>
    <mergeCell ref="B194:C194"/>
    <mergeCell ref="B196:C196"/>
    <mergeCell ref="B205:C20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AJ86"/>
    </sheetView>
  </sheetViews>
  <sheetFormatPr defaultColWidth="11.41796875" defaultRowHeight="12.75" zeroHeight="false" outlineLevelRow="2" outlineLevelCol="0"/>
  <cols>
    <col collapsed="false" customWidth="true" hidden="true" outlineLevel="0" max="1" min="1" style="1" width="11.05"/>
    <col collapsed="false" customWidth="true" hidden="false" outlineLevel="0" max="2" min="2" style="1" width="2.7"/>
    <col collapsed="false" customWidth="true" hidden="false" outlineLevel="0" max="3" min="3" style="1" width="27.42"/>
    <col collapsed="false" customWidth="true" hidden="false" outlineLevel="0" max="4" min="4" style="1" width="2.7"/>
    <col collapsed="false" customWidth="true" hidden="false" outlineLevel="0" max="5" min="5" style="1" width="17.42"/>
    <col collapsed="false" customWidth="true" hidden="true" outlineLevel="0" max="18" min="6" style="1" width="11.05"/>
    <col collapsed="false" customWidth="true" hidden="false" outlineLevel="0" max="19" min="19" style="1" width="2.7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15.56"/>
    <col collapsed="false" customWidth="true" hidden="true" outlineLevel="0" max="32" min="23" style="2" width="11.05"/>
    <col collapsed="false" customWidth="true" hidden="false" outlineLevel="0" max="33" min="33" style="2" width="2.7"/>
    <col collapsed="false" customWidth="true" hidden="false" outlineLevel="0" max="34" min="34" style="2" width="13.7"/>
    <col collapsed="false" customWidth="true" hidden="false" outlineLevel="0" max="35" min="35" style="2" width="2.7"/>
    <col collapsed="false" customWidth="true" hidden="false" outlineLevel="0" max="36" min="36" style="2" width="14.99"/>
    <col collapsed="false" customWidth="true" hidden="false" outlineLevel="0" max="37" min="37" style="1" width="2.7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J1" s="3" t="n">
        <v>37665</v>
      </c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8" s="12" customFormat="true" ht="12.75" hidden="false" customHeight="false" outlineLevel="0" collapsed="false">
      <c r="C8" s="6" t="s">
        <v>101</v>
      </c>
      <c r="E8" s="6" t="s">
        <v>5</v>
      </c>
      <c r="T8" s="8" t="s">
        <v>6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12" customFormat="true" ht="13.5" hidden="false" customHeight="false" outlineLevel="0" collapsed="false">
      <c r="A9" s="12" t="s">
        <v>102</v>
      </c>
      <c r="C9" s="6"/>
      <c r="E9" s="6"/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8</v>
      </c>
      <c r="R9" s="12" t="s">
        <v>19</v>
      </c>
      <c r="T9" s="21" t="s">
        <v>20</v>
      </c>
      <c r="U9" s="10"/>
      <c r="V9" s="21" t="s">
        <v>21</v>
      </c>
      <c r="W9" s="10" t="s">
        <v>22</v>
      </c>
      <c r="X9" s="10" t="s">
        <v>23</v>
      </c>
      <c r="Y9" s="10" t="s">
        <v>24</v>
      </c>
      <c r="Z9" s="10" t="s">
        <v>25</v>
      </c>
      <c r="AA9" s="10" t="s">
        <v>26</v>
      </c>
      <c r="AB9" s="10" t="s">
        <v>27</v>
      </c>
      <c r="AC9" s="10" t="s">
        <v>28</v>
      </c>
      <c r="AD9" s="10" t="s">
        <v>29</v>
      </c>
      <c r="AE9" s="10" t="s">
        <v>30</v>
      </c>
      <c r="AF9" s="10" t="s">
        <v>18</v>
      </c>
      <c r="AG9" s="10"/>
      <c r="AH9" s="21" t="s">
        <v>31</v>
      </c>
      <c r="AI9" s="10"/>
      <c r="AJ9" s="21" t="s">
        <v>32</v>
      </c>
    </row>
    <row r="10" customFormat="false" ht="13.5" hidden="false" customHeight="false" outlineLevel="2" collapsed="false">
      <c r="A10" s="1" t="s">
        <v>103</v>
      </c>
      <c r="C10" s="1" t="s">
        <v>104</v>
      </c>
      <c r="E10" s="1" t="s">
        <v>3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2" t="n">
        <v>146741.02759</v>
      </c>
      <c r="V10" s="2" t="n">
        <v>225.13922</v>
      </c>
      <c r="W10" s="2" t="n">
        <v>52830.20403</v>
      </c>
      <c r="X10" s="2" t="n">
        <v>19350.9527</v>
      </c>
      <c r="Y10" s="2" t="n">
        <v>2456.61093</v>
      </c>
      <c r="Z10" s="2" t="n">
        <v>279.83766</v>
      </c>
      <c r="AA10" s="2" t="n">
        <v>3073.08554</v>
      </c>
      <c r="AB10" s="2" t="n">
        <v>0</v>
      </c>
      <c r="AC10" s="2" t="n">
        <v>15.45902</v>
      </c>
      <c r="AD10" s="2" t="n">
        <v>169.71634</v>
      </c>
      <c r="AE10" s="2" t="n">
        <v>82.67173</v>
      </c>
      <c r="AF10" s="2" t="n">
        <v>125.79485</v>
      </c>
      <c r="AH10" s="2" t="n">
        <v>78384.3328</v>
      </c>
      <c r="AJ10" s="2" t="n">
        <v>1.72712</v>
      </c>
      <c r="AK10" s="11"/>
    </row>
    <row r="11" customFormat="false" ht="12.75" hidden="false" customHeight="false" outlineLevel="1" collapsed="false">
      <c r="C11" s="22" t="s">
        <v>105</v>
      </c>
      <c r="D11" s="2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2" t="n">
        <f aca="false">SUBTOTAL(9,T10:T10)</f>
        <v>146741.02759</v>
      </c>
      <c r="V11" s="2" t="n">
        <f aca="false">SUBTOTAL(9,V10:V10)</f>
        <v>225.13922</v>
      </c>
      <c r="AH11" s="2" t="n">
        <f aca="false">SUBTOTAL(9,AH10:AH10)</f>
        <v>78384.3328</v>
      </c>
      <c r="AJ11" s="2" t="n">
        <f aca="false">SUBTOTAL(9,AJ10:AJ10)</f>
        <v>1.72712</v>
      </c>
      <c r="AK11" s="11"/>
    </row>
    <row r="12" customFormat="false" ht="12.75" hidden="false" customHeight="false" outlineLevel="2" collapsed="false">
      <c r="A12" s="1" t="s">
        <v>103</v>
      </c>
      <c r="C12" s="1" t="s">
        <v>106</v>
      </c>
      <c r="E12" s="1" t="s">
        <v>66</v>
      </c>
      <c r="F12" s="11" t="n">
        <v>111.07125</v>
      </c>
      <c r="G12" s="11" t="n">
        <v>0</v>
      </c>
      <c r="H12" s="11" t="n">
        <v>0</v>
      </c>
      <c r="I12" s="11" t="n">
        <f aca="false">SUM(F12:H12)</f>
        <v>111.07125</v>
      </c>
      <c r="J12" s="11" t="n">
        <v>1376.43918</v>
      </c>
      <c r="K12" s="11" t="n">
        <v>0</v>
      </c>
      <c r="L12" s="11" t="n">
        <f aca="false">SUM(J12:K12)</f>
        <v>1376.43918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5.5414</v>
      </c>
      <c r="R12" s="11" t="n">
        <f aca="false">SUM(M12:Q12)</f>
        <v>25.5414</v>
      </c>
      <c r="S12" s="11"/>
      <c r="T12" s="2" t="n">
        <f aca="false">+R12+L12+I12</f>
        <v>1513.05183</v>
      </c>
      <c r="V12" s="2" t="n">
        <v>0</v>
      </c>
      <c r="W12" s="2" t="n">
        <v>443.7359</v>
      </c>
      <c r="X12" s="2" t="n">
        <v>255.23658</v>
      </c>
      <c r="Y12" s="2" t="n">
        <v>13.0611</v>
      </c>
      <c r="Z12" s="2" t="n">
        <v>0</v>
      </c>
      <c r="AA12" s="2" t="n">
        <v>18.1664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H12" s="2" t="n">
        <f aca="false">SUM(W12:AF12)</f>
        <v>730.19998</v>
      </c>
      <c r="AJ12" s="2" t="n">
        <v>0</v>
      </c>
      <c r="AK12" s="11"/>
    </row>
    <row r="13" customFormat="false" ht="12.75" hidden="false" customHeight="false" outlineLevel="2" collapsed="false">
      <c r="A13" s="1" t="s">
        <v>103</v>
      </c>
      <c r="C13" s="1" t="s">
        <v>106</v>
      </c>
      <c r="E13" s="1" t="s">
        <v>38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2" t="n">
        <v>12174.27098</v>
      </c>
      <c r="V13" s="2" t="n">
        <v>0</v>
      </c>
      <c r="W13" s="2" t="n">
        <v>2874.88009</v>
      </c>
      <c r="X13" s="2" t="n">
        <v>657.96213</v>
      </c>
      <c r="Y13" s="2" t="n">
        <v>144.73198</v>
      </c>
      <c r="Z13" s="2" t="n">
        <v>3.96085</v>
      </c>
      <c r="AA13" s="2" t="n">
        <v>12.33846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H13" s="2" t="n">
        <v>3693.87351</v>
      </c>
      <c r="AJ13" s="2" t="n">
        <v>0</v>
      </c>
      <c r="AK13" s="11"/>
    </row>
    <row r="14" customFormat="false" ht="12.75" hidden="false" customHeight="false" outlineLevel="2" collapsed="false">
      <c r="A14" s="1" t="s">
        <v>103</v>
      </c>
      <c r="C14" s="1" t="s">
        <v>106</v>
      </c>
      <c r="E14" s="1" t="s">
        <v>52</v>
      </c>
      <c r="F14" s="11" t="n">
        <v>159.0714</v>
      </c>
      <c r="G14" s="11" t="n">
        <v>0</v>
      </c>
      <c r="H14" s="11" t="n">
        <v>0</v>
      </c>
      <c r="I14" s="11" t="n">
        <f aca="false">SUM(F14:H14)</f>
        <v>159.0714</v>
      </c>
      <c r="J14" s="11" t="n">
        <v>144.04217</v>
      </c>
      <c r="K14" s="11" t="n">
        <v>0</v>
      </c>
      <c r="L14" s="11" t="n">
        <f aca="false">SUM(J14:K14)</f>
        <v>144.04217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34.86057</v>
      </c>
      <c r="R14" s="11" t="n">
        <f aca="false">SUM(M14:Q14)</f>
        <v>34.86057</v>
      </c>
      <c r="S14" s="11"/>
      <c r="T14" s="2" t="n">
        <f aca="false">+R14+L14+I14</f>
        <v>337.97414</v>
      </c>
      <c r="V14" s="2" t="n">
        <v>0</v>
      </c>
      <c r="W14" s="2" t="n">
        <v>18.33524</v>
      </c>
      <c r="X14" s="2" t="n">
        <v>28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H14" s="2" t="n">
        <f aca="false">SUM(W14:AF14)</f>
        <v>46.33524</v>
      </c>
      <c r="AJ14" s="2" t="n">
        <v>0</v>
      </c>
      <c r="AK14" s="11"/>
    </row>
    <row r="15" customFormat="false" ht="12.75" hidden="false" customHeight="false" outlineLevel="1" collapsed="false">
      <c r="C15" s="12" t="s">
        <v>107</v>
      </c>
      <c r="D15" s="12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2" t="n">
        <f aca="false">SUBTOTAL(9,T12:T14)</f>
        <v>14025.29695</v>
      </c>
      <c r="V15" s="2" t="n">
        <f aca="false">SUBTOTAL(9,V12:V14)</f>
        <v>0</v>
      </c>
      <c r="AH15" s="2" t="n">
        <f aca="false">SUBTOTAL(9,AH12:AH14)</f>
        <v>4470.40873</v>
      </c>
      <c r="AJ15" s="2" t="n">
        <f aca="false">SUBTOTAL(9,AJ12:AJ14)</f>
        <v>0</v>
      </c>
      <c r="AK15" s="11"/>
    </row>
    <row r="16" customFormat="false" ht="12.75" hidden="false" customHeight="false" outlineLevel="2" collapsed="false">
      <c r="A16" s="1" t="s">
        <v>103</v>
      </c>
      <c r="C16" s="1" t="s">
        <v>108</v>
      </c>
      <c r="E16" s="1" t="s">
        <v>59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2" t="n">
        <v>25585.91862</v>
      </c>
      <c r="V16" s="2" t="n">
        <v>24.96756</v>
      </c>
      <c r="W16" s="2" t="n">
        <v>4505.36932</v>
      </c>
      <c r="X16" s="2" t="n">
        <v>1828.79097</v>
      </c>
      <c r="Y16" s="2" t="n">
        <v>204.79778</v>
      </c>
      <c r="Z16" s="2" t="n">
        <v>65.38875</v>
      </c>
      <c r="AA16" s="2" t="n">
        <v>69.47437</v>
      </c>
      <c r="AB16" s="2" t="n">
        <v>0</v>
      </c>
      <c r="AC16" s="2" t="n">
        <v>0.28114</v>
      </c>
      <c r="AD16" s="2" t="n">
        <v>55.28573</v>
      </c>
      <c r="AE16" s="2" t="n">
        <v>0.76274</v>
      </c>
      <c r="AF16" s="2" t="n">
        <v>0</v>
      </c>
      <c r="AH16" s="2" t="n">
        <v>6730.1508</v>
      </c>
      <c r="AJ16" s="2" t="n">
        <v>0.1861</v>
      </c>
      <c r="AK16" s="11"/>
    </row>
    <row r="17" customFormat="false" ht="12.75" hidden="false" customHeight="false" outlineLevel="1" collapsed="false">
      <c r="C17" s="12" t="s">
        <v>109</v>
      </c>
      <c r="D17" s="12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2" t="n">
        <f aca="false">SUBTOTAL(9,T16:T16)</f>
        <v>25585.91862</v>
      </c>
      <c r="V17" s="2" t="n">
        <f aca="false">SUBTOTAL(9,V16:V16)</f>
        <v>24.96756</v>
      </c>
      <c r="AH17" s="2" t="n">
        <f aca="false">SUBTOTAL(9,AH16:AH16)</f>
        <v>6730.1508</v>
      </c>
      <c r="AJ17" s="2" t="n">
        <f aca="false">SUBTOTAL(9,AJ16:AJ16)</f>
        <v>0.1861</v>
      </c>
      <c r="AK17" s="11"/>
    </row>
    <row r="18" customFormat="false" ht="12.75" hidden="false" customHeight="false" outlineLevel="2" collapsed="false">
      <c r="A18" s="1" t="s">
        <v>103</v>
      </c>
      <c r="C18" s="1" t="s">
        <v>110</v>
      </c>
      <c r="E18" s="1" t="s">
        <v>42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2" t="n">
        <v>17103.26962</v>
      </c>
      <c r="V18" s="2" t="n">
        <v>0</v>
      </c>
      <c r="W18" s="2" t="n">
        <v>1374.66082</v>
      </c>
      <c r="X18" s="2" t="n">
        <v>1059.93695</v>
      </c>
      <c r="Y18" s="2" t="n">
        <v>229.56015</v>
      </c>
      <c r="Z18" s="2" t="n">
        <v>13.95368</v>
      </c>
      <c r="AA18" s="2" t="n">
        <v>105.27412</v>
      </c>
      <c r="AB18" s="2" t="n">
        <v>0</v>
      </c>
      <c r="AC18" s="2" t="n">
        <v>0</v>
      </c>
      <c r="AD18" s="2" t="n">
        <v>0</v>
      </c>
      <c r="AE18" s="2" t="n">
        <v>3.3728</v>
      </c>
      <c r="AF18" s="2" t="n">
        <v>0</v>
      </c>
      <c r="AH18" s="2" t="n">
        <v>2786.75852</v>
      </c>
      <c r="AJ18" s="2" t="n">
        <v>0.164</v>
      </c>
      <c r="AK18" s="11"/>
    </row>
    <row r="19" customFormat="false" ht="12.75" hidden="false" customHeight="false" outlineLevel="1" collapsed="false">
      <c r="C19" s="12" t="s">
        <v>111</v>
      </c>
      <c r="D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2" t="n">
        <f aca="false">SUBTOTAL(9,T18:T18)</f>
        <v>17103.26962</v>
      </c>
      <c r="V19" s="2" t="n">
        <f aca="false">SUBTOTAL(9,V18:V18)</f>
        <v>0</v>
      </c>
      <c r="AH19" s="2" t="n">
        <f aca="false">SUBTOTAL(9,AH18:AH18)</f>
        <v>2786.75852</v>
      </c>
      <c r="AJ19" s="2" t="n">
        <f aca="false">SUBTOTAL(9,AJ18:AJ18)</f>
        <v>0.164</v>
      </c>
      <c r="AK19" s="11"/>
    </row>
    <row r="20" customFormat="false" ht="12.75" hidden="false" customHeight="false" outlineLevel="2" collapsed="false">
      <c r="A20" s="1" t="s">
        <v>103</v>
      </c>
      <c r="C20" s="1" t="s">
        <v>112</v>
      </c>
      <c r="E20" s="1" t="s">
        <v>4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2" t="n">
        <v>20424.2117</v>
      </c>
      <c r="V20" s="2" t="n">
        <v>92.22689</v>
      </c>
      <c r="W20" s="2" t="n">
        <v>4395.58806</v>
      </c>
      <c r="X20" s="2" t="n">
        <v>2964.76891</v>
      </c>
      <c r="Y20" s="2" t="n">
        <v>653.3858</v>
      </c>
      <c r="Z20" s="2" t="n">
        <v>300.44237</v>
      </c>
      <c r="AA20" s="2" t="n">
        <v>587.19449</v>
      </c>
      <c r="AB20" s="2" t="n">
        <v>0</v>
      </c>
      <c r="AC20" s="2" t="n">
        <v>0</v>
      </c>
      <c r="AD20" s="2" t="n">
        <v>53.56682</v>
      </c>
      <c r="AE20" s="2" t="n">
        <v>0</v>
      </c>
      <c r="AF20" s="2" t="n">
        <v>1.6</v>
      </c>
      <c r="AH20" s="2" t="n">
        <v>8956.54645</v>
      </c>
      <c r="AJ20" s="2" t="n">
        <v>0.2723</v>
      </c>
      <c r="AK20" s="11"/>
    </row>
    <row r="21" customFormat="false" ht="12.75" hidden="false" customHeight="false" outlineLevel="2" collapsed="false">
      <c r="A21" s="1" t="s">
        <v>103</v>
      </c>
      <c r="C21" s="1" t="s">
        <v>112</v>
      </c>
      <c r="E21" s="1" t="s">
        <v>8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2" t="n">
        <v>14713.32727</v>
      </c>
      <c r="V21" s="2" t="n">
        <v>4.91028</v>
      </c>
      <c r="W21" s="2" t="n">
        <v>1302.36941</v>
      </c>
      <c r="X21" s="2" t="n">
        <v>377.84532</v>
      </c>
      <c r="Y21" s="2" t="n">
        <v>1038.67447</v>
      </c>
      <c r="Z21" s="2" t="n">
        <v>25.71195</v>
      </c>
      <c r="AA21" s="2" t="n">
        <v>12.84036</v>
      </c>
      <c r="AB21" s="2" t="n">
        <v>0</v>
      </c>
      <c r="AC21" s="2" t="n">
        <v>0</v>
      </c>
      <c r="AD21" s="2" t="n">
        <v>0</v>
      </c>
      <c r="AE21" s="2" t="n">
        <v>14.66538</v>
      </c>
      <c r="AF21" s="2" t="n">
        <v>0</v>
      </c>
      <c r="AH21" s="2" t="n">
        <v>2772.10689</v>
      </c>
      <c r="AJ21" s="2" t="n">
        <v>1.19268</v>
      </c>
      <c r="AK21" s="11"/>
    </row>
    <row r="22" customFormat="false" ht="12.75" hidden="false" customHeight="false" outlineLevel="2" collapsed="false">
      <c r="A22" s="1" t="s">
        <v>103</v>
      </c>
      <c r="C22" s="1" t="s">
        <v>112</v>
      </c>
      <c r="E22" s="1" t="s">
        <v>49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2" t="n">
        <v>8943.7009</v>
      </c>
      <c r="V22" s="2" t="n">
        <v>0</v>
      </c>
      <c r="W22" s="2" t="n">
        <v>1977.76363</v>
      </c>
      <c r="X22" s="2" t="n">
        <v>507.46464</v>
      </c>
      <c r="Y22" s="2" t="n">
        <v>236.44094</v>
      </c>
      <c r="Z22" s="2" t="n">
        <v>17.226</v>
      </c>
      <c r="AA22" s="2" t="n">
        <v>6.40052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H22" s="2" t="n">
        <v>2745.29573</v>
      </c>
      <c r="AJ22" s="2" t="n">
        <v>9.55537</v>
      </c>
      <c r="AK22" s="11"/>
    </row>
    <row r="23" customFormat="false" ht="12.75" hidden="false" customHeight="false" outlineLevel="1" collapsed="false">
      <c r="C23" s="12" t="s">
        <v>113</v>
      </c>
      <c r="D23" s="1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2" t="n">
        <f aca="false">SUBTOTAL(9,T20:T22)</f>
        <v>44081.23987</v>
      </c>
      <c r="V23" s="2" t="n">
        <f aca="false">SUBTOTAL(9,V20:V22)</f>
        <v>97.13717</v>
      </c>
      <c r="AH23" s="2" t="n">
        <f aca="false">SUBTOTAL(9,AH20:AH22)</f>
        <v>14473.94907</v>
      </c>
      <c r="AJ23" s="2" t="n">
        <f aca="false">SUBTOTAL(9,AJ20:AJ22)</f>
        <v>11.02035</v>
      </c>
      <c r="AK23" s="11"/>
    </row>
    <row r="24" customFormat="false" ht="12.75" hidden="false" customHeight="false" outlineLevel="2" collapsed="false">
      <c r="A24" s="1" t="s">
        <v>103</v>
      </c>
      <c r="C24" s="1" t="s">
        <v>43</v>
      </c>
      <c r="E24" s="1" t="s">
        <v>4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" t="n">
        <v>38865.1778</v>
      </c>
      <c r="V24" s="2" t="n">
        <v>159</v>
      </c>
      <c r="W24" s="2" t="n">
        <v>8249.35623</v>
      </c>
      <c r="X24" s="2" t="n">
        <v>6767.18387</v>
      </c>
      <c r="Y24" s="2" t="n">
        <v>240.9338</v>
      </c>
      <c r="Z24" s="2" t="n">
        <v>214.05712</v>
      </c>
      <c r="AA24" s="2" t="n">
        <v>766.79065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H24" s="2" t="n">
        <v>16238.32167</v>
      </c>
      <c r="AJ24" s="2" t="n">
        <v>0.022</v>
      </c>
      <c r="AK24" s="11"/>
    </row>
    <row r="25" customFormat="false" ht="12.75" hidden="false" customHeight="false" outlineLevel="1" collapsed="false">
      <c r="C25" s="12" t="s">
        <v>114</v>
      </c>
      <c r="D25" s="1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2" t="n">
        <f aca="false">SUBTOTAL(9,T24:T24)</f>
        <v>38865.1778</v>
      </c>
      <c r="V25" s="2" t="n">
        <f aca="false">SUBTOTAL(9,V24:V24)</f>
        <v>159</v>
      </c>
      <c r="AH25" s="2" t="n">
        <f aca="false">SUBTOTAL(9,AH24:AH24)</f>
        <v>16238.32167</v>
      </c>
      <c r="AJ25" s="2" t="n">
        <f aca="false">SUBTOTAL(9,AJ24:AJ24)</f>
        <v>0.022</v>
      </c>
      <c r="AK25" s="11"/>
    </row>
    <row r="26" customFormat="false" ht="12.75" hidden="false" customHeight="false" outlineLevel="2" collapsed="false">
      <c r="A26" s="1" t="s">
        <v>103</v>
      </c>
      <c r="C26" s="1" t="s">
        <v>90</v>
      </c>
      <c r="E26" s="1" t="s">
        <v>5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2" t="n">
        <v>2311.00075</v>
      </c>
      <c r="V26" s="2" t="n">
        <v>0</v>
      </c>
      <c r="W26" s="2" t="n">
        <v>357.62907</v>
      </c>
      <c r="X26" s="2" t="n">
        <v>24.41659</v>
      </c>
      <c r="Y26" s="2" t="n">
        <v>0</v>
      </c>
      <c r="Z26" s="2" t="n">
        <v>0</v>
      </c>
      <c r="AA26" s="2" t="n">
        <v>0.0396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H26" s="2" t="n">
        <v>382.08526</v>
      </c>
      <c r="AJ26" s="2" t="n">
        <v>0.24</v>
      </c>
      <c r="AK26" s="11"/>
    </row>
    <row r="27" customFormat="false" ht="12.75" hidden="false" customHeight="false" outlineLevel="2" collapsed="false">
      <c r="A27" s="1" t="s">
        <v>103</v>
      </c>
      <c r="C27" s="1" t="s">
        <v>90</v>
      </c>
      <c r="E27" s="1" t="s">
        <v>3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2" t="n">
        <v>1082153.54002</v>
      </c>
      <c r="V27" s="2" t="n">
        <v>18575.10889</v>
      </c>
      <c r="W27" s="2" t="n">
        <v>274841.334</v>
      </c>
      <c r="X27" s="2" t="n">
        <v>174889.45585</v>
      </c>
      <c r="Y27" s="2" t="n">
        <v>47353.81758</v>
      </c>
      <c r="Z27" s="2" t="n">
        <v>9943.30063</v>
      </c>
      <c r="AA27" s="2" t="n">
        <v>36929.28989</v>
      </c>
      <c r="AB27" s="2" t="n">
        <v>0</v>
      </c>
      <c r="AC27" s="2" t="n">
        <v>473.56704</v>
      </c>
      <c r="AD27" s="2" t="n">
        <v>1669.76646</v>
      </c>
      <c r="AE27" s="2" t="n">
        <v>8858.07343</v>
      </c>
      <c r="AF27" s="2" t="n">
        <v>5371.44451</v>
      </c>
      <c r="AH27" s="2" t="n">
        <v>560330.04939</v>
      </c>
      <c r="AJ27" s="2" t="n">
        <v>5798.48821</v>
      </c>
      <c r="AK27" s="11"/>
    </row>
    <row r="28" customFormat="false" ht="12.75" hidden="false" customHeight="false" outlineLevel="2" collapsed="false">
      <c r="A28" s="1" t="s">
        <v>103</v>
      </c>
      <c r="C28" s="1" t="s">
        <v>90</v>
      </c>
      <c r="E28" s="1" t="s">
        <v>4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2" t="n">
        <v>41264.33909</v>
      </c>
      <c r="V28" s="2" t="n">
        <v>0</v>
      </c>
      <c r="W28" s="2" t="n">
        <v>5475.87526</v>
      </c>
      <c r="X28" s="2" t="n">
        <v>1997.80779</v>
      </c>
      <c r="Y28" s="2" t="n">
        <v>467.0126</v>
      </c>
      <c r="Z28" s="2" t="n">
        <v>76.62829</v>
      </c>
      <c r="AA28" s="2" t="n">
        <v>592.43776</v>
      </c>
      <c r="AB28" s="2" t="n">
        <v>0</v>
      </c>
      <c r="AC28" s="2" t="n">
        <v>0</v>
      </c>
      <c r="AD28" s="2" t="n">
        <v>1281.48118</v>
      </c>
      <c r="AE28" s="2" t="n">
        <v>8.8288</v>
      </c>
      <c r="AF28" s="2" t="n">
        <v>0</v>
      </c>
      <c r="AH28" s="2" t="n">
        <v>9900.07168</v>
      </c>
      <c r="AJ28" s="2" t="n">
        <v>0.5152</v>
      </c>
      <c r="AK28" s="11"/>
    </row>
    <row r="29" customFormat="false" ht="12.75" hidden="false" customHeight="false" outlineLevel="1" collapsed="false">
      <c r="C29" s="12" t="s">
        <v>115</v>
      </c>
      <c r="D29" s="12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2" t="n">
        <f aca="false">SUBTOTAL(9,T26:T28)</f>
        <v>1125728.87986</v>
      </c>
      <c r="V29" s="2" t="n">
        <f aca="false">SUBTOTAL(9,V26:V28)</f>
        <v>18575.10889</v>
      </c>
      <c r="AH29" s="2" t="n">
        <f aca="false">SUBTOTAL(9,AH26:AH28)</f>
        <v>570612.20633</v>
      </c>
      <c r="AJ29" s="2" t="n">
        <f aca="false">SUBTOTAL(9,AJ26:AJ28)</f>
        <v>5799.24341</v>
      </c>
      <c r="AK29" s="11"/>
    </row>
    <row r="30" customFormat="false" ht="12.75" hidden="false" customHeight="false" outlineLevel="2" collapsed="false">
      <c r="A30" s="1" t="s">
        <v>103</v>
      </c>
      <c r="C30" s="1" t="s">
        <v>116</v>
      </c>
      <c r="E30" s="1" t="s">
        <v>3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2" t="n">
        <v>60985.23942</v>
      </c>
      <c r="V30" s="2" t="n">
        <v>119.10826</v>
      </c>
      <c r="W30" s="2" t="n">
        <v>26345.32155</v>
      </c>
      <c r="X30" s="2" t="n">
        <v>7308.98073</v>
      </c>
      <c r="Y30" s="2" t="n">
        <v>944.09466</v>
      </c>
      <c r="Z30" s="2" t="n">
        <v>157.97061</v>
      </c>
      <c r="AA30" s="2" t="n">
        <v>2208.77953</v>
      </c>
      <c r="AB30" s="2" t="n">
        <v>0</v>
      </c>
      <c r="AC30" s="2" t="n">
        <v>0.08514</v>
      </c>
      <c r="AD30" s="2" t="n">
        <v>274.05612</v>
      </c>
      <c r="AE30" s="2" t="n">
        <v>39.70705</v>
      </c>
      <c r="AF30" s="2" t="n">
        <v>2.01844</v>
      </c>
      <c r="AH30" s="2" t="n">
        <v>37281.01383</v>
      </c>
      <c r="AJ30" s="2" t="n">
        <v>1.098</v>
      </c>
      <c r="AK30" s="11"/>
    </row>
    <row r="31" customFormat="false" ht="12.75" hidden="false" customHeight="false" outlineLevel="1" collapsed="false">
      <c r="C31" s="12" t="s">
        <v>117</v>
      </c>
      <c r="D31" s="12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2" t="n">
        <f aca="false">SUBTOTAL(9,T30:T30)</f>
        <v>60985.23942</v>
      </c>
      <c r="V31" s="2" t="n">
        <f aca="false">SUBTOTAL(9,V30:V30)</f>
        <v>119.10826</v>
      </c>
      <c r="AH31" s="2" t="n">
        <f aca="false">SUBTOTAL(9,AH30:AH30)</f>
        <v>37281.01383</v>
      </c>
      <c r="AJ31" s="2" t="n">
        <f aca="false">SUBTOTAL(9,AJ30:AJ30)</f>
        <v>1.098</v>
      </c>
      <c r="AK31" s="11"/>
    </row>
    <row r="32" customFormat="false" ht="12.75" hidden="false" customHeight="false" outlineLevel="1" collapsed="false">
      <c r="C32" s="12"/>
      <c r="D32" s="1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AK32" s="11"/>
    </row>
    <row r="33" customFormat="false" ht="12.75" hidden="false" customHeight="false" outlineLevel="0" collapsed="false">
      <c r="C33" s="23" t="s">
        <v>118</v>
      </c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n">
        <f aca="false">SUBTOTAL(9,T10:T30)</f>
        <v>1473116.04973</v>
      </c>
      <c r="U33" s="26"/>
      <c r="V33" s="26" t="n">
        <f aca="false">SUBTOTAL(9,V10:V30)</f>
        <v>19200.4611</v>
      </c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 t="n">
        <f aca="false">SUBTOTAL(9,AH10:AH30)</f>
        <v>730977.14175</v>
      </c>
      <c r="AI33" s="26"/>
      <c r="AJ33" s="26" t="n">
        <f aca="false">SUBTOTAL(9,AJ10:AJ30)</f>
        <v>5813.46098</v>
      </c>
      <c r="AK33" s="11"/>
    </row>
    <row r="34" customFormat="false" ht="12.75" hidden="false" customHeight="fals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AK34" s="11"/>
    </row>
    <row r="35" customFormat="false" ht="12.75" hidden="false" customHeight="false" outlineLevel="0" collapsed="false">
      <c r="A35" s="1" t="s">
        <v>119</v>
      </c>
      <c r="C35" s="1" t="s">
        <v>120</v>
      </c>
      <c r="E35" s="1" t="s">
        <v>4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2" t="n">
        <v>52196.29882</v>
      </c>
      <c r="V35" s="2" t="n">
        <v>0</v>
      </c>
      <c r="W35" s="2" t="n">
        <v>10400.61185</v>
      </c>
      <c r="X35" s="2" t="n">
        <v>5718.53255</v>
      </c>
      <c r="Y35" s="2" t="n">
        <v>140.15797</v>
      </c>
      <c r="Z35" s="2" t="n">
        <v>48.43324</v>
      </c>
      <c r="AA35" s="2" t="n">
        <v>1800.24239</v>
      </c>
      <c r="AB35" s="2" t="n">
        <v>0</v>
      </c>
      <c r="AC35" s="2" t="n">
        <v>9.8429</v>
      </c>
      <c r="AD35" s="2" t="n">
        <v>127.67752</v>
      </c>
      <c r="AE35" s="2" t="n">
        <v>12.4</v>
      </c>
      <c r="AF35" s="2" t="n">
        <v>0</v>
      </c>
      <c r="AH35" s="2" t="n">
        <v>18257.89842</v>
      </c>
      <c r="AJ35" s="2" t="n">
        <v>1.22995</v>
      </c>
      <c r="AK35" s="11"/>
    </row>
    <row r="36" customFormat="false" ht="12.75" hidden="false" customHeight="false" outlineLevel="2" collapsed="false">
      <c r="A36" s="1" t="s">
        <v>119</v>
      </c>
      <c r="C36" s="1" t="s">
        <v>120</v>
      </c>
      <c r="E36" s="1" t="s">
        <v>83</v>
      </c>
      <c r="F36" s="11" t="n">
        <v>713.63357</v>
      </c>
      <c r="G36" s="11" t="n">
        <v>0</v>
      </c>
      <c r="H36" s="11" t="n">
        <v>0.22361</v>
      </c>
      <c r="I36" s="11" t="n">
        <f aca="false">SUM(F36:H36)</f>
        <v>713.85718</v>
      </c>
      <c r="J36" s="11" t="n">
        <v>2040.44727</v>
      </c>
      <c r="K36" s="11" t="n">
        <v>27.50106</v>
      </c>
      <c r="L36" s="11" t="n">
        <f aca="false">SUM(J36:K36)</f>
        <v>2067.94833</v>
      </c>
      <c r="M36" s="11" t="n">
        <v>139.84334</v>
      </c>
      <c r="N36" s="11" t="n">
        <v>0</v>
      </c>
      <c r="O36" s="11" t="n">
        <v>0</v>
      </c>
      <c r="P36" s="11" t="n">
        <v>0</v>
      </c>
      <c r="Q36" s="11" t="n">
        <v>184.37715</v>
      </c>
      <c r="R36" s="11" t="n">
        <f aca="false">SUM(M36:Q36)</f>
        <v>324.22049</v>
      </c>
      <c r="S36" s="11"/>
      <c r="T36" s="2" t="n">
        <f aca="false">+R36+L36+I36</f>
        <v>3106.026</v>
      </c>
      <c r="V36" s="2" t="n">
        <v>0</v>
      </c>
      <c r="W36" s="2" t="n">
        <v>794.72599</v>
      </c>
      <c r="X36" s="2" t="n">
        <v>102.3512</v>
      </c>
      <c r="Y36" s="2" t="n">
        <v>13.8331</v>
      </c>
      <c r="Z36" s="2" t="n">
        <v>0</v>
      </c>
      <c r="AA36" s="2" t="n">
        <v>138.94513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H36" s="2" t="n">
        <f aca="false">SUM(W36:AF36)</f>
        <v>1049.85542</v>
      </c>
      <c r="AJ36" s="2" t="n">
        <v>0</v>
      </c>
      <c r="AK36" s="11"/>
    </row>
    <row r="37" customFormat="false" ht="12.75" hidden="false" customHeight="false" outlineLevel="2" collapsed="false">
      <c r="A37" s="1" t="s">
        <v>119</v>
      </c>
      <c r="C37" s="1" t="s">
        <v>120</v>
      </c>
      <c r="E37" s="1" t="s">
        <v>85</v>
      </c>
      <c r="F37" s="11" t="n">
        <v>241.90786</v>
      </c>
      <c r="G37" s="11" t="n">
        <v>0</v>
      </c>
      <c r="H37" s="11" t="n">
        <v>1.08002</v>
      </c>
      <c r="I37" s="11" t="n">
        <f aca="false">SUM(F37:H37)</f>
        <v>242.98788</v>
      </c>
      <c r="J37" s="11" t="n">
        <v>736.02272</v>
      </c>
      <c r="K37" s="11" t="n">
        <v>13.39103</v>
      </c>
      <c r="L37" s="11" t="n">
        <f aca="false">SUM(J37:K37)</f>
        <v>749.41375</v>
      </c>
      <c r="M37" s="11" t="n">
        <v>13.33094</v>
      </c>
      <c r="N37" s="11" t="n">
        <v>0</v>
      </c>
      <c r="O37" s="11" t="n">
        <v>0</v>
      </c>
      <c r="P37" s="11" t="n">
        <v>0</v>
      </c>
      <c r="Q37" s="11" t="n">
        <v>94.24442</v>
      </c>
      <c r="R37" s="11" t="n">
        <f aca="false">SUM(M37:Q37)</f>
        <v>107.57536</v>
      </c>
      <c r="S37" s="11"/>
      <c r="T37" s="2" t="n">
        <f aca="false">+R37+L37+I37</f>
        <v>1099.97699</v>
      </c>
      <c r="V37" s="2" t="n">
        <v>0</v>
      </c>
      <c r="W37" s="2" t="n">
        <v>290.04726</v>
      </c>
      <c r="X37" s="2" t="n">
        <v>14.59074</v>
      </c>
      <c r="Y37" s="2" t="n">
        <v>0.53382</v>
      </c>
      <c r="Z37" s="2" t="n">
        <v>7.34618</v>
      </c>
      <c r="AA37" s="2" t="n">
        <v>24.7135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H37" s="2" t="n">
        <f aca="false">SUM(W37:AF37)</f>
        <v>337.2315</v>
      </c>
      <c r="AJ37" s="2" t="n">
        <v>0</v>
      </c>
      <c r="AK37" s="11"/>
    </row>
    <row r="38" customFormat="false" ht="12.75" hidden="false" customHeight="false" outlineLevel="2" collapsed="false">
      <c r="A38" s="1" t="s">
        <v>119</v>
      </c>
      <c r="C38" s="1" t="s">
        <v>120</v>
      </c>
      <c r="E38" s="1" t="s">
        <v>86</v>
      </c>
      <c r="F38" s="11" t="n">
        <v>242.10947</v>
      </c>
      <c r="G38" s="11" t="n">
        <v>0</v>
      </c>
      <c r="H38" s="11" t="n">
        <v>0</v>
      </c>
      <c r="I38" s="11" t="n">
        <f aca="false">SUM(F38:H38)</f>
        <v>242.10947</v>
      </c>
      <c r="J38" s="11" t="n">
        <v>1044.98556</v>
      </c>
      <c r="K38" s="11" t="n">
        <v>0.87968</v>
      </c>
      <c r="L38" s="11" t="n">
        <f aca="false">SUM(J38:K38)</f>
        <v>1045.86524</v>
      </c>
      <c r="M38" s="11" t="n">
        <v>5.46</v>
      </c>
      <c r="N38" s="11" t="n">
        <v>0</v>
      </c>
      <c r="O38" s="11" t="n">
        <v>0</v>
      </c>
      <c r="P38" s="11" t="n">
        <v>0</v>
      </c>
      <c r="Q38" s="11" t="n">
        <v>29.33188</v>
      </c>
      <c r="R38" s="11" t="n">
        <f aca="false">SUM(M38:Q38)</f>
        <v>34.79188</v>
      </c>
      <c r="S38" s="11"/>
      <c r="T38" s="2" t="n">
        <f aca="false">+R38+L38+I38</f>
        <v>1322.76659</v>
      </c>
      <c r="V38" s="2" t="n">
        <v>0</v>
      </c>
      <c r="W38" s="2" t="n">
        <v>206.05688</v>
      </c>
      <c r="X38" s="2" t="n">
        <v>77.09413</v>
      </c>
      <c r="Y38" s="2" t="n">
        <v>3.99851</v>
      </c>
      <c r="Z38" s="2" t="n">
        <v>11.68899</v>
      </c>
      <c r="AA38" s="2" t="n">
        <v>18.36434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H38" s="2" t="n">
        <f aca="false">SUM(W38:AF38)</f>
        <v>317.20285</v>
      </c>
      <c r="AJ38" s="2" t="n">
        <v>0</v>
      </c>
      <c r="AK38" s="11"/>
    </row>
    <row r="39" customFormat="false" ht="12.75" hidden="false" customHeight="false" outlineLevel="1" collapsed="false">
      <c r="C39" s="22" t="s">
        <v>121</v>
      </c>
      <c r="D39" s="22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" t="n">
        <f aca="false">SUBTOTAL(9,T35:T38)</f>
        <v>57725.0684</v>
      </c>
      <c r="V39" s="2" t="n">
        <f aca="false">SUBTOTAL(9,V35:V38)</f>
        <v>0</v>
      </c>
      <c r="W39" s="2" t="n">
        <f aca="false">SUBTOTAL(9,W35:W38)</f>
        <v>11691.44198</v>
      </c>
      <c r="X39" s="2" t="n">
        <f aca="false">SUBTOTAL(9,X35:X38)</f>
        <v>5912.56862</v>
      </c>
      <c r="Y39" s="2" t="n">
        <f aca="false">SUBTOTAL(9,Y35:Y38)</f>
        <v>158.5234</v>
      </c>
      <c r="Z39" s="2" t="n">
        <f aca="false">SUBTOTAL(9,Z35:Z38)</f>
        <v>67.46841</v>
      </c>
      <c r="AA39" s="2" t="n">
        <f aca="false">SUBTOTAL(9,AA35:AA38)</f>
        <v>1982.26536</v>
      </c>
      <c r="AB39" s="2" t="n">
        <f aca="false">SUBTOTAL(9,AB35:AB38)</f>
        <v>0</v>
      </c>
      <c r="AC39" s="2" t="n">
        <f aca="false">SUBTOTAL(9,AC35:AC38)</f>
        <v>9.8429</v>
      </c>
      <c r="AD39" s="2" t="n">
        <f aca="false">SUBTOTAL(9,AD35:AD38)</f>
        <v>127.67752</v>
      </c>
      <c r="AE39" s="2" t="n">
        <f aca="false">SUBTOTAL(9,AE35:AE38)</f>
        <v>12.4</v>
      </c>
      <c r="AF39" s="2" t="n">
        <f aca="false">SUBTOTAL(9,AF35:AF38)</f>
        <v>0</v>
      </c>
      <c r="AH39" s="2" t="n">
        <f aca="false">SUBTOTAL(9,AH35:AH38)</f>
        <v>19962.18819</v>
      </c>
      <c r="AJ39" s="2" t="n">
        <f aca="false">SUBTOTAL(9,AJ35:AJ38)</f>
        <v>1.22995</v>
      </c>
      <c r="AK39" s="11"/>
    </row>
    <row r="40" customFormat="false" ht="12.75" hidden="false" customHeight="false" outlineLevel="2" collapsed="false">
      <c r="A40" s="1" t="s">
        <v>119</v>
      </c>
      <c r="C40" s="1" t="s">
        <v>40</v>
      </c>
      <c r="E40" s="1" t="s">
        <v>40</v>
      </c>
      <c r="F40" s="11" t="n">
        <v>-9105.80908</v>
      </c>
      <c r="G40" s="11" t="n">
        <v>0</v>
      </c>
      <c r="H40" s="11" t="n">
        <v>-290.9502</v>
      </c>
      <c r="I40" s="11" t="n">
        <f aca="false">SUM(F40:H40)</f>
        <v>-9396.75928</v>
      </c>
      <c r="J40" s="11" t="n">
        <v>-7050.06581</v>
      </c>
      <c r="K40" s="11" t="n">
        <v>-371.11497</v>
      </c>
      <c r="L40" s="11" t="n">
        <f aca="false">SUM(J40:K40)</f>
        <v>-7421.18078</v>
      </c>
      <c r="M40" s="11" t="n">
        <v>-56.41438</v>
      </c>
      <c r="N40" s="11" t="n">
        <v>0</v>
      </c>
      <c r="O40" s="11" t="n">
        <v>0</v>
      </c>
      <c r="P40" s="11" t="n">
        <v>-1.00844</v>
      </c>
      <c r="Q40" s="11" t="n">
        <v>-77.99091</v>
      </c>
      <c r="R40" s="11" t="n">
        <f aca="false">SUM(M40:Q40)</f>
        <v>-135.41373</v>
      </c>
      <c r="S40" s="11"/>
      <c r="T40" s="2" t="n">
        <v>18221.15389</v>
      </c>
      <c r="V40" s="2" t="n">
        <v>0</v>
      </c>
      <c r="W40" s="2" t="n">
        <v>1170.96761</v>
      </c>
      <c r="X40" s="2" t="n">
        <v>1088.6362</v>
      </c>
      <c r="Y40" s="2" t="n">
        <v>123.12401</v>
      </c>
      <c r="Z40" s="2" t="n">
        <v>1.655</v>
      </c>
      <c r="AA40" s="2" t="n">
        <v>19.68222</v>
      </c>
      <c r="AB40" s="2" t="n">
        <v>0</v>
      </c>
      <c r="AC40" s="2" t="n">
        <v>0</v>
      </c>
      <c r="AD40" s="2" t="n">
        <v>0</v>
      </c>
      <c r="AE40" s="2" t="n">
        <v>15.03426</v>
      </c>
      <c r="AF40" s="2" t="n">
        <v>0</v>
      </c>
      <c r="AH40" s="2" t="n">
        <v>2419.0993</v>
      </c>
      <c r="AJ40" s="2" t="n">
        <v>16.30082</v>
      </c>
      <c r="AK40" s="11"/>
    </row>
    <row r="41" customFormat="false" ht="12.75" hidden="false" customHeight="false" outlineLevel="1" collapsed="false">
      <c r="C41" s="12" t="s">
        <v>122</v>
      </c>
      <c r="D41" s="1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2" t="n">
        <f aca="false">SUBTOTAL(9,T40:T40)</f>
        <v>18221.15389</v>
      </c>
      <c r="V41" s="2" t="n">
        <f aca="false">SUBTOTAL(9,V40:V40)</f>
        <v>0</v>
      </c>
      <c r="AH41" s="2" t="n">
        <f aca="false">SUBTOTAL(9,AH40:AH40)</f>
        <v>2419.0993</v>
      </c>
      <c r="AJ41" s="2" t="n">
        <f aca="false">SUBTOTAL(9,AJ40:AJ40)</f>
        <v>16.30082</v>
      </c>
      <c r="AK41" s="11"/>
    </row>
    <row r="42" customFormat="false" ht="12.75" hidden="false" customHeight="false" outlineLevel="2" collapsed="false">
      <c r="A42" s="1" t="s">
        <v>119</v>
      </c>
      <c r="C42" s="1" t="s">
        <v>123</v>
      </c>
      <c r="E42" s="1" t="s">
        <v>67</v>
      </c>
      <c r="F42" s="11" t="n">
        <v>1116.83398</v>
      </c>
      <c r="G42" s="11" t="n">
        <v>0</v>
      </c>
      <c r="H42" s="11" t="n">
        <v>0</v>
      </c>
      <c r="I42" s="11" t="n">
        <f aca="false">SUM(F42:H42)</f>
        <v>1116.83398</v>
      </c>
      <c r="J42" s="11" t="n">
        <v>1097.49138</v>
      </c>
      <c r="K42" s="11" t="n">
        <v>0</v>
      </c>
      <c r="L42" s="11" t="n">
        <f aca="false">SUM(J42:K42)</f>
        <v>1097.49138</v>
      </c>
      <c r="M42" s="11" t="n">
        <v>0.48587</v>
      </c>
      <c r="N42" s="11" t="n">
        <v>0</v>
      </c>
      <c r="O42" s="11" t="n">
        <v>0</v>
      </c>
      <c r="P42" s="11" t="n">
        <v>0.11687</v>
      </c>
      <c r="Q42" s="11" t="n">
        <v>132.87721</v>
      </c>
      <c r="R42" s="11" t="n">
        <f aca="false">SUM(M42:Q42)</f>
        <v>133.47995</v>
      </c>
      <c r="S42" s="11"/>
      <c r="T42" s="2" t="n">
        <f aca="false">+R42+L42+I42</f>
        <v>2347.80531</v>
      </c>
      <c r="V42" s="2" t="n">
        <v>0</v>
      </c>
      <c r="W42" s="2" t="n">
        <v>281.23579</v>
      </c>
      <c r="X42" s="2" t="n">
        <v>387.49977</v>
      </c>
      <c r="Y42" s="2" t="n">
        <v>38.82429</v>
      </c>
      <c r="Z42" s="2" t="n">
        <v>0</v>
      </c>
      <c r="AA42" s="2" t="n">
        <v>4.427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H42" s="2" t="n">
        <f aca="false">SUM(W42:AF42)</f>
        <v>711.98685</v>
      </c>
      <c r="AJ42" s="2" t="n">
        <v>0</v>
      </c>
      <c r="AK42" s="11"/>
    </row>
    <row r="43" customFormat="false" ht="12.75" hidden="false" customHeight="false" outlineLevel="2" collapsed="false">
      <c r="A43" s="1" t="s">
        <v>119</v>
      </c>
      <c r="C43" s="1" t="s">
        <v>123</v>
      </c>
      <c r="E43" s="1" t="s">
        <v>68</v>
      </c>
      <c r="F43" s="11" t="n">
        <v>260.98589</v>
      </c>
      <c r="G43" s="11" t="n">
        <v>0</v>
      </c>
      <c r="H43" s="11" t="n">
        <v>0</v>
      </c>
      <c r="I43" s="11" t="n">
        <f aca="false">SUM(F43:H43)</f>
        <v>260.98589</v>
      </c>
      <c r="J43" s="11" t="n">
        <v>618.66764</v>
      </c>
      <c r="K43" s="11" t="n">
        <v>0</v>
      </c>
      <c r="L43" s="11" t="n">
        <f aca="false">SUM(J43:K43)</f>
        <v>618.66764</v>
      </c>
      <c r="M43" s="11" t="n">
        <v>1.5</v>
      </c>
      <c r="N43" s="11" t="n">
        <v>0</v>
      </c>
      <c r="O43" s="11" t="n">
        <v>0</v>
      </c>
      <c r="P43" s="11" t="n">
        <v>0</v>
      </c>
      <c r="Q43" s="11" t="n">
        <v>222.66589</v>
      </c>
      <c r="R43" s="11" t="n">
        <f aca="false">SUM(M43:Q43)</f>
        <v>224.16589</v>
      </c>
      <c r="S43" s="11"/>
      <c r="T43" s="2" t="n">
        <f aca="false">+R43+L43+I43</f>
        <v>1103.81942</v>
      </c>
      <c r="V43" s="2" t="n">
        <v>0</v>
      </c>
      <c r="W43" s="2" t="n">
        <v>441.33484</v>
      </c>
      <c r="X43" s="2" t="n">
        <v>59.43659</v>
      </c>
      <c r="Y43" s="2" t="n">
        <v>0</v>
      </c>
      <c r="Z43" s="2" t="n">
        <v>0</v>
      </c>
      <c r="AA43" s="2" t="n">
        <v>47.91379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H43" s="2" t="n">
        <f aca="false">SUM(W43:AF43)</f>
        <v>548.68522</v>
      </c>
      <c r="AJ43" s="2" t="n">
        <v>0</v>
      </c>
      <c r="AK43" s="11"/>
    </row>
    <row r="44" customFormat="false" ht="12.75" hidden="false" customHeight="false" outlineLevel="2" collapsed="false">
      <c r="A44" s="1" t="s">
        <v>119</v>
      </c>
      <c r="C44" s="1" t="s">
        <v>123</v>
      </c>
      <c r="E44" s="1" t="s">
        <v>34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2" t="n">
        <v>677365.4771</v>
      </c>
      <c r="V44" s="2" t="n">
        <v>71674.99024</v>
      </c>
      <c r="W44" s="2" t="n">
        <v>148052.60753</v>
      </c>
      <c r="X44" s="2" t="n">
        <v>98140.21674</v>
      </c>
      <c r="Y44" s="2" t="n">
        <v>25376.27325</v>
      </c>
      <c r="Z44" s="2" t="n">
        <v>4227.57861</v>
      </c>
      <c r="AA44" s="2" t="n">
        <v>32458.31754</v>
      </c>
      <c r="AB44" s="2" t="n">
        <v>0</v>
      </c>
      <c r="AC44" s="2" t="n">
        <v>434.1744</v>
      </c>
      <c r="AD44" s="2" t="n">
        <v>2770.29011</v>
      </c>
      <c r="AE44" s="2" t="n">
        <v>3056.03881</v>
      </c>
      <c r="AF44" s="2" t="n">
        <v>269.4032</v>
      </c>
      <c r="AH44" s="2" t="n">
        <v>314784.90019</v>
      </c>
      <c r="AJ44" s="2" t="n">
        <v>111.86752</v>
      </c>
      <c r="AK44" s="11"/>
    </row>
    <row r="45" customFormat="false" ht="12.75" hidden="false" customHeight="false" outlineLevel="2" collapsed="false">
      <c r="A45" s="1" t="s">
        <v>119</v>
      </c>
      <c r="C45" s="1" t="s">
        <v>123</v>
      </c>
      <c r="E45" s="1" t="s">
        <v>51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2" t="n">
        <v>6137.66771</v>
      </c>
      <c r="V45" s="2" t="n">
        <v>0</v>
      </c>
      <c r="W45" s="2" t="n">
        <v>772.96563</v>
      </c>
      <c r="X45" s="2" t="n">
        <v>521.35313</v>
      </c>
      <c r="Y45" s="2" t="n">
        <v>81.32624</v>
      </c>
      <c r="Z45" s="2" t="n">
        <v>24.30891</v>
      </c>
      <c r="AA45" s="2" t="n">
        <v>187.25478</v>
      </c>
      <c r="AB45" s="2" t="n">
        <v>0</v>
      </c>
      <c r="AC45" s="2" t="n">
        <v>0</v>
      </c>
      <c r="AD45" s="2" t="n">
        <v>0.80874</v>
      </c>
      <c r="AE45" s="2" t="n">
        <v>0</v>
      </c>
      <c r="AF45" s="2" t="n">
        <v>0</v>
      </c>
      <c r="AH45" s="2" t="n">
        <v>1588.01743</v>
      </c>
      <c r="AJ45" s="2" t="n">
        <v>0</v>
      </c>
      <c r="AK45" s="11"/>
    </row>
    <row r="46" customFormat="false" ht="12.75" hidden="false" customHeight="false" outlineLevel="2" collapsed="false">
      <c r="A46" s="1" t="s">
        <v>119</v>
      </c>
      <c r="C46" s="1" t="s">
        <v>123</v>
      </c>
      <c r="E46" s="1" t="s">
        <v>6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2" t="n">
        <v>7883.38197</v>
      </c>
      <c r="V46" s="2" t="n">
        <v>0</v>
      </c>
      <c r="W46" s="2" t="n">
        <v>1173.39996</v>
      </c>
      <c r="X46" s="2" t="n">
        <v>472.63577</v>
      </c>
      <c r="Y46" s="2" t="n">
        <v>127.16489</v>
      </c>
      <c r="Z46" s="2" t="n">
        <v>0.54117</v>
      </c>
      <c r="AA46" s="2" t="n">
        <v>194.68953</v>
      </c>
      <c r="AB46" s="2" t="n">
        <v>0</v>
      </c>
      <c r="AC46" s="2" t="n">
        <v>0</v>
      </c>
      <c r="AD46" s="2" t="n">
        <v>26.267</v>
      </c>
      <c r="AE46" s="2" t="n">
        <v>0</v>
      </c>
      <c r="AF46" s="2" t="n">
        <v>0</v>
      </c>
      <c r="AH46" s="2" t="n">
        <v>1994.69832</v>
      </c>
      <c r="AJ46" s="2" t="n">
        <v>0.00336</v>
      </c>
      <c r="AK46" s="11"/>
    </row>
    <row r="47" customFormat="false" ht="12.75" hidden="false" customHeight="false" outlineLevel="2" collapsed="false">
      <c r="A47" s="1" t="s">
        <v>119</v>
      </c>
      <c r="C47" s="1" t="s">
        <v>123</v>
      </c>
      <c r="E47" s="1" t="s">
        <v>82</v>
      </c>
      <c r="F47" s="11" t="n">
        <v>487.74465</v>
      </c>
      <c r="G47" s="11" t="n">
        <v>0</v>
      </c>
      <c r="H47" s="11" t="n">
        <v>0.15527</v>
      </c>
      <c r="I47" s="11" t="n">
        <f aca="false">SUM(F47:H47)</f>
        <v>487.89992</v>
      </c>
      <c r="J47" s="11" t="n">
        <v>686.88804</v>
      </c>
      <c r="K47" s="11" t="n">
        <v>0.41187</v>
      </c>
      <c r="L47" s="11" t="n">
        <f aca="false">SUM(J47:K47)</f>
        <v>687.29991</v>
      </c>
      <c r="M47" s="11" t="n">
        <v>2.38831</v>
      </c>
      <c r="N47" s="11" t="n">
        <v>0</v>
      </c>
      <c r="O47" s="11" t="n">
        <v>0</v>
      </c>
      <c r="P47" s="11" t="n">
        <v>0</v>
      </c>
      <c r="Q47" s="11" t="n">
        <v>157.34335</v>
      </c>
      <c r="R47" s="11" t="n">
        <f aca="false">SUM(M47:Q47)</f>
        <v>159.73166</v>
      </c>
      <c r="S47" s="11"/>
      <c r="T47" s="2" t="n">
        <f aca="false">+R47+L47+I47</f>
        <v>1334.93149</v>
      </c>
      <c r="V47" s="2" t="n">
        <v>0</v>
      </c>
      <c r="W47" s="2" t="n">
        <v>197.6975</v>
      </c>
      <c r="X47" s="2" t="n">
        <v>20.19697</v>
      </c>
      <c r="Y47" s="2" t="n">
        <v>0</v>
      </c>
      <c r="Z47" s="2" t="n">
        <v>0</v>
      </c>
      <c r="AA47" s="2" t="n">
        <v>15.20607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H47" s="2" t="n">
        <f aca="false">SUM(W47:AF47)</f>
        <v>233.10054</v>
      </c>
      <c r="AJ47" s="2" t="n">
        <v>0</v>
      </c>
      <c r="AK47" s="11"/>
    </row>
    <row r="48" customFormat="false" ht="12.75" hidden="false" customHeight="false" outlineLevel="2" collapsed="false">
      <c r="A48" s="1" t="s">
        <v>119</v>
      </c>
      <c r="C48" s="1" t="s">
        <v>123</v>
      </c>
      <c r="E48" s="1" t="s">
        <v>84</v>
      </c>
      <c r="F48" s="11" t="n">
        <v>215.50005</v>
      </c>
      <c r="G48" s="11" t="n">
        <v>0</v>
      </c>
      <c r="H48" s="11" t="n">
        <v>2.63613</v>
      </c>
      <c r="I48" s="11" t="n">
        <f aca="false">SUM(F48:H48)</f>
        <v>218.13618</v>
      </c>
      <c r="J48" s="11" t="n">
        <v>724.75891</v>
      </c>
      <c r="K48" s="11" t="n">
        <v>4.82723</v>
      </c>
      <c r="L48" s="11" t="n">
        <f aca="false">SUM(J48:K48)</f>
        <v>729.58614</v>
      </c>
      <c r="M48" s="11" t="n">
        <v>2.27673</v>
      </c>
      <c r="N48" s="11" t="n">
        <v>0</v>
      </c>
      <c r="O48" s="11" t="n">
        <v>0</v>
      </c>
      <c r="P48" s="11" t="n">
        <v>0</v>
      </c>
      <c r="Q48" s="11" t="n">
        <v>26.98612</v>
      </c>
      <c r="R48" s="11" t="n">
        <f aca="false">SUM(M48:Q48)</f>
        <v>29.26285</v>
      </c>
      <c r="S48" s="11"/>
      <c r="T48" s="2" t="n">
        <f aca="false">+R48+L48+I48</f>
        <v>976.98517</v>
      </c>
      <c r="V48" s="2" t="n">
        <v>0</v>
      </c>
      <c r="W48" s="2" t="n">
        <v>247.7123</v>
      </c>
      <c r="X48" s="2" t="n">
        <v>11.91662</v>
      </c>
      <c r="Y48" s="2" t="n">
        <v>3.69131</v>
      </c>
      <c r="Z48" s="2" t="n">
        <v>0</v>
      </c>
      <c r="AA48" s="2" t="n">
        <v>26.0242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H48" s="2" t="n">
        <f aca="false">SUM(W48:AF48)</f>
        <v>289.34443</v>
      </c>
      <c r="AJ48" s="2" t="n">
        <v>0</v>
      </c>
      <c r="AK48" s="11"/>
    </row>
    <row r="49" customFormat="false" ht="12.75" hidden="false" customHeight="false" outlineLevel="2" collapsed="false">
      <c r="A49" s="1" t="s">
        <v>119</v>
      </c>
      <c r="C49" s="1" t="s">
        <v>123</v>
      </c>
      <c r="E49" s="1" t="s">
        <v>70</v>
      </c>
      <c r="F49" s="11" t="n">
        <v>293.49632</v>
      </c>
      <c r="G49" s="11" t="n">
        <v>0</v>
      </c>
      <c r="H49" s="11" t="n">
        <v>0</v>
      </c>
      <c r="I49" s="11" t="n">
        <f aca="false">SUM(F49:H49)</f>
        <v>293.49632</v>
      </c>
      <c r="J49" s="11" t="n">
        <v>1159.50665</v>
      </c>
      <c r="K49" s="11" t="n">
        <v>0</v>
      </c>
      <c r="L49" s="11" t="n">
        <f aca="false">SUM(J49:K49)</f>
        <v>1159.50665</v>
      </c>
      <c r="M49" s="11" t="n">
        <v>3E-005</v>
      </c>
      <c r="N49" s="11" t="n">
        <v>0</v>
      </c>
      <c r="O49" s="11" t="n">
        <v>0</v>
      </c>
      <c r="P49" s="11" t="n">
        <v>0.71235</v>
      </c>
      <c r="Q49" s="11" t="n">
        <v>101.59824</v>
      </c>
      <c r="R49" s="11" t="n">
        <f aca="false">SUM(M49:Q49)</f>
        <v>102.31062</v>
      </c>
      <c r="S49" s="11"/>
      <c r="T49" s="2" t="n">
        <f aca="false">+R49+L49+I49</f>
        <v>1555.31359</v>
      </c>
      <c r="V49" s="2" t="n">
        <v>0</v>
      </c>
      <c r="W49" s="2" t="n">
        <v>110.49431</v>
      </c>
      <c r="X49" s="2" t="n">
        <v>203.96689</v>
      </c>
      <c r="Y49" s="2" t="n">
        <v>22.47597</v>
      </c>
      <c r="Z49" s="2" t="n">
        <v>15.225</v>
      </c>
      <c r="AA49" s="2" t="n">
        <v>42.54398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H49" s="2" t="n">
        <f aca="false">SUM(W49:AF49)</f>
        <v>394.70615</v>
      </c>
      <c r="AJ49" s="2" t="n">
        <v>0</v>
      </c>
      <c r="AK49" s="11"/>
    </row>
    <row r="50" customFormat="false" ht="12.75" hidden="false" customHeight="false" outlineLevel="2" collapsed="false">
      <c r="A50" s="1" t="s">
        <v>119</v>
      </c>
      <c r="C50" s="1" t="s">
        <v>123</v>
      </c>
      <c r="E50" s="1" t="s">
        <v>71</v>
      </c>
      <c r="F50" s="11" t="n">
        <v>157.19616</v>
      </c>
      <c r="G50" s="11" t="n">
        <v>0</v>
      </c>
      <c r="H50" s="11" t="n">
        <v>0</v>
      </c>
      <c r="I50" s="11" t="n">
        <f aca="false">SUM(F50:H50)</f>
        <v>157.19616</v>
      </c>
      <c r="J50" s="11" t="n">
        <v>429.50413</v>
      </c>
      <c r="K50" s="11" t="n">
        <v>0</v>
      </c>
      <c r="L50" s="11" t="n">
        <f aca="false">SUM(J50:K50)</f>
        <v>429.50413</v>
      </c>
      <c r="M50" s="11" t="n">
        <v>-0.00027</v>
      </c>
      <c r="N50" s="11" t="n">
        <v>0</v>
      </c>
      <c r="O50" s="11" t="n">
        <v>0</v>
      </c>
      <c r="P50" s="11" t="n">
        <v>0</v>
      </c>
      <c r="Q50" s="11" t="n">
        <v>126.84272</v>
      </c>
      <c r="R50" s="11" t="n">
        <f aca="false">SUM(M50:Q50)</f>
        <v>126.84245</v>
      </c>
      <c r="S50" s="11"/>
      <c r="T50" s="2" t="n">
        <f aca="false">+R50+L50+I50</f>
        <v>713.54274</v>
      </c>
      <c r="V50" s="2" t="n">
        <v>0</v>
      </c>
      <c r="W50" s="2" t="n">
        <v>60.50092</v>
      </c>
      <c r="X50" s="2" t="n">
        <v>138.64134</v>
      </c>
      <c r="Y50" s="2" t="n">
        <v>1.17949</v>
      </c>
      <c r="Z50" s="2" t="n">
        <v>0</v>
      </c>
      <c r="AA50" s="2" t="n">
        <v>2.19232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H50" s="2" t="n">
        <f aca="false">SUM(W50:AF50)</f>
        <v>202.51407</v>
      </c>
      <c r="AJ50" s="2" t="n">
        <v>0</v>
      </c>
      <c r="AK50" s="11"/>
    </row>
    <row r="51" customFormat="false" ht="12.75" hidden="false" customHeight="false" outlineLevel="1" collapsed="false">
      <c r="C51" s="12" t="s">
        <v>124</v>
      </c>
      <c r="D51" s="1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2" t="n">
        <f aca="false">SUBTOTAL(9,T42:T50)</f>
        <v>699418.9245</v>
      </c>
      <c r="V51" s="2" t="n">
        <f aca="false">SUBTOTAL(9,V42:V50)</f>
        <v>71674.99024</v>
      </c>
      <c r="AH51" s="2" t="n">
        <f aca="false">SUBTOTAL(9,AH42:AH50)</f>
        <v>320747.9532</v>
      </c>
      <c r="AJ51" s="2" t="n">
        <f aca="false">SUBTOTAL(9,AJ42:AJ50)</f>
        <v>111.87088</v>
      </c>
      <c r="AK51" s="11"/>
    </row>
    <row r="52" customFormat="false" ht="12.75" hidden="false" customHeight="false" outlineLevel="2" collapsed="false">
      <c r="A52" s="1" t="s">
        <v>119</v>
      </c>
      <c r="C52" s="1" t="s">
        <v>125</v>
      </c>
      <c r="E52" s="1" t="s">
        <v>56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2" t="n">
        <v>11567.68495</v>
      </c>
      <c r="V52" s="2" t="n">
        <v>0</v>
      </c>
      <c r="W52" s="2" t="n">
        <v>2361.68883</v>
      </c>
      <c r="X52" s="2" t="n">
        <v>646.98103</v>
      </c>
      <c r="Y52" s="2" t="n">
        <v>48.0546</v>
      </c>
      <c r="Z52" s="2" t="n">
        <v>3</v>
      </c>
      <c r="AA52" s="2" t="n">
        <v>188.74831</v>
      </c>
      <c r="AB52" s="2" t="n">
        <v>0</v>
      </c>
      <c r="AC52" s="2" t="n">
        <v>0</v>
      </c>
      <c r="AD52" s="2" t="n">
        <v>0</v>
      </c>
      <c r="AE52" s="2" t="n">
        <v>11.3088</v>
      </c>
      <c r="AF52" s="2" t="n">
        <v>0</v>
      </c>
      <c r="AH52" s="2" t="n">
        <v>3259.78157</v>
      </c>
      <c r="AJ52" s="2" t="n">
        <v>0.134</v>
      </c>
      <c r="AK52" s="11"/>
    </row>
    <row r="53" customFormat="false" ht="12.75" hidden="false" customHeight="false" outlineLevel="2" collapsed="false">
      <c r="A53" s="1" t="s">
        <v>119</v>
      </c>
      <c r="C53" s="1" t="s">
        <v>125</v>
      </c>
      <c r="E53" s="1" t="s">
        <v>54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2" t="n">
        <v>11398.38479</v>
      </c>
      <c r="V53" s="2" t="n">
        <v>0</v>
      </c>
      <c r="W53" s="2" t="n">
        <v>1932.73087</v>
      </c>
      <c r="X53" s="2" t="n">
        <v>1163.05155</v>
      </c>
      <c r="Y53" s="2" t="n">
        <v>966.67547</v>
      </c>
      <c r="Z53" s="2" t="n">
        <v>20</v>
      </c>
      <c r="AA53" s="2" t="n">
        <v>320.873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H53" s="2" t="n">
        <v>4403.33089</v>
      </c>
      <c r="AJ53" s="2" t="n">
        <v>0.3458</v>
      </c>
      <c r="AK53" s="11"/>
    </row>
    <row r="54" customFormat="false" ht="12.75" hidden="false" customHeight="false" outlineLevel="2" collapsed="false">
      <c r="A54" s="1" t="s">
        <v>119</v>
      </c>
      <c r="C54" s="1" t="s">
        <v>125</v>
      </c>
      <c r="E54" s="1" t="s">
        <v>72</v>
      </c>
      <c r="F54" s="11" t="n">
        <v>139.84126</v>
      </c>
      <c r="G54" s="11" t="n">
        <v>0</v>
      </c>
      <c r="H54" s="11" t="n">
        <v>0</v>
      </c>
      <c r="I54" s="11" t="n">
        <f aca="false">SUM(F54:H54)</f>
        <v>139.84126</v>
      </c>
      <c r="J54" s="11" t="n">
        <v>673.72059</v>
      </c>
      <c r="K54" s="11" t="n">
        <v>0</v>
      </c>
      <c r="L54" s="11" t="n">
        <f aca="false">SUM(J54:K54)</f>
        <v>673.72059</v>
      </c>
      <c r="M54" s="11" t="n">
        <v>14.92603</v>
      </c>
      <c r="N54" s="11" t="n">
        <v>0</v>
      </c>
      <c r="O54" s="11" t="n">
        <v>0</v>
      </c>
      <c r="P54" s="11" t="n">
        <v>0</v>
      </c>
      <c r="Q54" s="11" t="n">
        <v>9.72941</v>
      </c>
      <c r="R54" s="11" t="n">
        <f aca="false">SUM(M54:Q54)</f>
        <v>24.65544</v>
      </c>
      <c r="S54" s="11"/>
      <c r="T54" s="2" t="n">
        <f aca="false">+R54+L54+I54</f>
        <v>838.21729</v>
      </c>
      <c r="V54" s="2" t="n">
        <v>0</v>
      </c>
      <c r="W54" s="2" t="n">
        <v>179.60346</v>
      </c>
      <c r="X54" s="2" t="n">
        <v>54.03165</v>
      </c>
      <c r="Y54" s="2" t="n">
        <v>51.15414</v>
      </c>
      <c r="Z54" s="2" t="n">
        <v>0</v>
      </c>
      <c r="AA54" s="2" t="n">
        <v>71.00336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H54" s="2" t="n">
        <f aca="false">SUM(W54:AF54)</f>
        <v>355.79261</v>
      </c>
      <c r="AJ54" s="2" t="n">
        <v>0</v>
      </c>
      <c r="AK54" s="11"/>
    </row>
    <row r="55" customFormat="false" ht="12.75" hidden="false" customHeight="false" outlineLevel="1" collapsed="false">
      <c r="C55" s="12" t="s">
        <v>126</v>
      </c>
      <c r="D55" s="12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2" t="n">
        <f aca="false">SUBTOTAL(9,T52:T54)</f>
        <v>23804.28703</v>
      </c>
      <c r="V55" s="2" t="n">
        <f aca="false">SUBTOTAL(9,V52:V54)</f>
        <v>0</v>
      </c>
      <c r="AH55" s="2" t="n">
        <f aca="false">SUBTOTAL(9,AH52:AH54)</f>
        <v>8018.90507</v>
      </c>
      <c r="AJ55" s="2" t="n">
        <f aca="false">SUBTOTAL(9,AJ52:AJ54)</f>
        <v>0.4798</v>
      </c>
      <c r="AK55" s="11"/>
    </row>
    <row r="56" customFormat="false" ht="12.75" hidden="false" customHeight="false" outlineLevel="2" collapsed="false">
      <c r="A56" s="1" t="s">
        <v>119</v>
      </c>
      <c r="C56" s="1" t="s">
        <v>127</v>
      </c>
      <c r="E56" s="1" t="s">
        <v>91</v>
      </c>
      <c r="F56" s="11" t="n">
        <v>5924.48482</v>
      </c>
      <c r="G56" s="11" t="n">
        <v>0</v>
      </c>
      <c r="H56" s="11" t="n">
        <v>386.21924</v>
      </c>
      <c r="I56" s="11" t="n">
        <f aca="false">SUM(F56:H56)</f>
        <v>6310.70406</v>
      </c>
      <c r="J56" s="11" t="n">
        <v>8622.95791</v>
      </c>
      <c r="K56" s="11" t="n">
        <v>607.50155</v>
      </c>
      <c r="L56" s="11" t="n">
        <f aca="false">SUM(J56:K56)</f>
        <v>9230.45946</v>
      </c>
      <c r="M56" s="11" t="n">
        <v>28.2602</v>
      </c>
      <c r="N56" s="11" t="n">
        <v>0</v>
      </c>
      <c r="O56" s="11" t="n">
        <v>0</v>
      </c>
      <c r="P56" s="11" t="n">
        <v>14.2443</v>
      </c>
      <c r="Q56" s="11" t="n">
        <v>221.20988</v>
      </c>
      <c r="R56" s="11" t="n">
        <f aca="false">SUM(M56:Q56)</f>
        <v>263.71438</v>
      </c>
      <c r="S56" s="11"/>
      <c r="T56" s="2" t="n">
        <f aca="false">+R56+L56+I56</f>
        <v>15804.8779</v>
      </c>
      <c r="V56" s="2" t="n">
        <v>0</v>
      </c>
      <c r="W56" s="2" t="n">
        <v>1404.76762</v>
      </c>
      <c r="X56" s="2" t="n">
        <v>673.25048</v>
      </c>
      <c r="Y56" s="2" t="n">
        <v>65.47622</v>
      </c>
      <c r="Z56" s="2" t="n">
        <v>5</v>
      </c>
      <c r="AA56" s="2" t="n">
        <v>7.20015</v>
      </c>
      <c r="AB56" s="2" t="n">
        <v>0</v>
      </c>
      <c r="AC56" s="2" t="n">
        <v>0</v>
      </c>
      <c r="AD56" s="2" t="n">
        <v>0</v>
      </c>
      <c r="AE56" s="2" t="n">
        <v>48.50167</v>
      </c>
      <c r="AF56" s="2" t="n">
        <v>0</v>
      </c>
      <c r="AH56" s="2" t="n">
        <f aca="false">SUM(W56:AF56)</f>
        <v>2204.19614</v>
      </c>
      <c r="AJ56" s="2" t="n">
        <v>0.27616</v>
      </c>
      <c r="AK56" s="11"/>
    </row>
    <row r="57" customFormat="false" ht="12.75" hidden="false" customHeight="false" outlineLevel="1" collapsed="false">
      <c r="C57" s="12" t="s">
        <v>128</v>
      </c>
      <c r="D57" s="1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2" t="n">
        <f aca="false">SUBTOTAL(9,T56:T56)</f>
        <v>15804.8779</v>
      </c>
      <c r="V57" s="2" t="n">
        <f aca="false">SUBTOTAL(9,V56:V56)</f>
        <v>0</v>
      </c>
      <c r="AH57" s="2" t="n">
        <f aca="false">SUBTOTAL(9,AH56:AH56)</f>
        <v>2204.19614</v>
      </c>
      <c r="AJ57" s="2" t="n">
        <f aca="false">SUBTOTAL(9,AJ56:AJ56)</f>
        <v>0.27616</v>
      </c>
      <c r="AK57" s="11"/>
    </row>
    <row r="58" customFormat="false" ht="12.75" hidden="false" customHeight="false" outlineLevel="2" collapsed="false">
      <c r="A58" s="1" t="s">
        <v>119</v>
      </c>
      <c r="C58" s="1" t="s">
        <v>129</v>
      </c>
      <c r="E58" s="1" t="s">
        <v>63</v>
      </c>
      <c r="F58" s="11" t="n">
        <v>688.88028</v>
      </c>
      <c r="G58" s="11" t="n">
        <v>0</v>
      </c>
      <c r="H58" s="11" t="n">
        <v>0</v>
      </c>
      <c r="I58" s="11" t="n">
        <f aca="false">SUM(F58:H58)</f>
        <v>688.88028</v>
      </c>
      <c r="J58" s="11" t="n">
        <v>297.02137</v>
      </c>
      <c r="K58" s="11" t="n">
        <v>0</v>
      </c>
      <c r="L58" s="11" t="n">
        <f aca="false">SUM(J58:K58)</f>
        <v>297.02137</v>
      </c>
      <c r="M58" s="11" t="n">
        <v>0.4</v>
      </c>
      <c r="N58" s="11" t="n">
        <v>0</v>
      </c>
      <c r="O58" s="11" t="n">
        <v>0</v>
      </c>
      <c r="P58" s="11" t="n">
        <v>0.05116</v>
      </c>
      <c r="Q58" s="11" t="n">
        <v>14.39738</v>
      </c>
      <c r="R58" s="11" t="n">
        <f aca="false">SUM(M58:Q58)</f>
        <v>14.84854</v>
      </c>
      <c r="S58" s="11"/>
      <c r="T58" s="2" t="n">
        <f aca="false">+R58+L58+I58</f>
        <v>1000.75019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H58" s="2" t="n">
        <f aca="false">SUM(W58:AF58)</f>
        <v>0</v>
      </c>
      <c r="AJ58" s="2" t="n">
        <v>0.01608</v>
      </c>
      <c r="AK58" s="11"/>
    </row>
    <row r="59" customFormat="false" ht="12.75" hidden="false" customHeight="false" outlineLevel="2" collapsed="false">
      <c r="A59" s="1" t="s">
        <v>119</v>
      </c>
      <c r="C59" s="1" t="s">
        <v>129</v>
      </c>
      <c r="E59" s="1" t="s">
        <v>53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2" t="n">
        <v>25144.28234</v>
      </c>
      <c r="V59" s="2" t="n">
        <v>0</v>
      </c>
      <c r="W59" s="2" t="n">
        <v>4199.24868</v>
      </c>
      <c r="X59" s="2" t="n">
        <v>2230.9161</v>
      </c>
      <c r="Y59" s="2" t="n">
        <v>390.27754</v>
      </c>
      <c r="Z59" s="2" t="n">
        <v>157.56319</v>
      </c>
      <c r="AA59" s="2" t="n">
        <v>722.18549</v>
      </c>
      <c r="AB59" s="2" t="n">
        <v>0</v>
      </c>
      <c r="AC59" s="2" t="n">
        <v>0.06</v>
      </c>
      <c r="AD59" s="2" t="n">
        <v>390.0653</v>
      </c>
      <c r="AE59" s="2" t="n">
        <v>0</v>
      </c>
      <c r="AF59" s="2" t="n">
        <v>0</v>
      </c>
      <c r="AH59" s="2" t="n">
        <v>8090.3163</v>
      </c>
      <c r="AJ59" s="2" t="n">
        <v>2.84372</v>
      </c>
      <c r="AK59" s="11"/>
    </row>
    <row r="60" customFormat="false" ht="12.75" hidden="false" customHeight="false" outlineLevel="2" collapsed="false">
      <c r="A60" s="1" t="s">
        <v>119</v>
      </c>
      <c r="C60" s="1" t="s">
        <v>129</v>
      </c>
      <c r="E60" s="1" t="s">
        <v>58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2" t="n">
        <v>24092.28989</v>
      </c>
      <c r="V60" s="2" t="n">
        <v>0</v>
      </c>
      <c r="W60" s="2" t="n">
        <v>3966.39029</v>
      </c>
      <c r="X60" s="2" t="n">
        <v>620.40653</v>
      </c>
      <c r="Y60" s="2" t="n">
        <v>284.10215</v>
      </c>
      <c r="Z60" s="2" t="n">
        <v>44.14755</v>
      </c>
      <c r="AA60" s="2" t="n">
        <v>178.6739</v>
      </c>
      <c r="AB60" s="2" t="n">
        <v>0</v>
      </c>
      <c r="AC60" s="2" t="n">
        <v>0</v>
      </c>
      <c r="AD60" s="2" t="n">
        <v>387.40142</v>
      </c>
      <c r="AE60" s="2" t="n">
        <v>0.35328</v>
      </c>
      <c r="AF60" s="2" t="n">
        <v>0</v>
      </c>
      <c r="AH60" s="2" t="n">
        <v>5481.47512</v>
      </c>
      <c r="AJ60" s="2" t="n">
        <v>2.28878</v>
      </c>
      <c r="AK60" s="11"/>
    </row>
    <row r="61" customFormat="false" ht="12.75" hidden="false" customHeight="false" outlineLevel="2" collapsed="false">
      <c r="A61" s="1" t="s">
        <v>119</v>
      </c>
      <c r="C61" s="1" t="s">
        <v>129</v>
      </c>
      <c r="E61" s="1" t="s">
        <v>64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2" t="n">
        <v>1031.80555</v>
      </c>
      <c r="V61" s="2" t="n">
        <v>0</v>
      </c>
      <c r="W61" s="2" t="n">
        <v>340.75424</v>
      </c>
      <c r="X61" s="2" t="n">
        <v>65.46102</v>
      </c>
      <c r="Y61" s="2" t="n">
        <v>7.10063</v>
      </c>
      <c r="Z61" s="2" t="n">
        <v>0.96017</v>
      </c>
      <c r="AA61" s="2" t="n">
        <v>49.1288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H61" s="2" t="n">
        <v>463.40486</v>
      </c>
      <c r="AJ61" s="2" t="n">
        <v>0</v>
      </c>
      <c r="AK61" s="11"/>
    </row>
    <row r="62" customFormat="false" ht="12.75" hidden="false" customHeight="false" outlineLevel="1" collapsed="false">
      <c r="C62" s="12" t="s">
        <v>130</v>
      </c>
      <c r="D62" s="12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2" t="n">
        <f aca="false">SUBTOTAL(9,T58:T61)</f>
        <v>51269.12797</v>
      </c>
      <c r="V62" s="2" t="n">
        <f aca="false">SUBTOTAL(9,V58:V61)</f>
        <v>0</v>
      </c>
      <c r="AH62" s="2" t="n">
        <f aca="false">SUBTOTAL(9,AH58:AH61)</f>
        <v>14035.19628</v>
      </c>
      <c r="AJ62" s="2" t="n">
        <f aca="false">SUBTOTAL(9,AJ58:AJ61)</f>
        <v>5.14858</v>
      </c>
      <c r="AK62" s="11"/>
    </row>
    <row r="63" customFormat="false" ht="12.75" hidden="false" customHeight="false" outlineLevel="1" collapsed="false">
      <c r="C63" s="12"/>
      <c r="D63" s="12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AK63" s="11"/>
    </row>
    <row r="64" customFormat="false" ht="12.75" hidden="false" customHeight="false" outlineLevel="0" collapsed="false">
      <c r="C64" s="23" t="s">
        <v>131</v>
      </c>
      <c r="D64" s="23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 t="n">
        <f aca="false">SUBTOTAL(9,T35:T62)</f>
        <v>866243.43969</v>
      </c>
      <c r="U64" s="26"/>
      <c r="V64" s="26" t="n">
        <f aca="false">SUBTOTAL(9,V35:V62)</f>
        <v>71674.99024</v>
      </c>
      <c r="W64" s="26" t="n">
        <f aca="false">SUBTOTAL(9,W35:W62)</f>
        <v>178585.54236</v>
      </c>
      <c r="X64" s="26" t="n">
        <f aca="false">SUBTOTAL(9,X35:X62)</f>
        <v>112411.167</v>
      </c>
      <c r="Y64" s="26" t="n">
        <f aca="false">SUBTOTAL(9,Y35:Y62)</f>
        <v>27745.4236</v>
      </c>
      <c r="Z64" s="26" t="n">
        <f aca="false">SUBTOTAL(9,Z35:Z62)</f>
        <v>4567.44801</v>
      </c>
      <c r="AA64" s="26" t="n">
        <f aca="false">SUBTOTAL(9,AA35:AA62)</f>
        <v>36518.3298</v>
      </c>
      <c r="AB64" s="26" t="n">
        <f aca="false">SUBTOTAL(9,AB35:AB62)</f>
        <v>0</v>
      </c>
      <c r="AC64" s="26" t="n">
        <f aca="false">SUBTOTAL(9,AC35:AC62)</f>
        <v>444.0773</v>
      </c>
      <c r="AD64" s="26" t="n">
        <f aca="false">SUBTOTAL(9,AD35:AD62)</f>
        <v>3702.51009</v>
      </c>
      <c r="AE64" s="26" t="n">
        <f aca="false">SUBTOTAL(9,AE35:AE62)</f>
        <v>3143.63682</v>
      </c>
      <c r="AF64" s="26" t="n">
        <f aca="false">SUBTOTAL(9,AF35:AF62)</f>
        <v>269.4032</v>
      </c>
      <c r="AG64" s="26"/>
      <c r="AH64" s="26" t="n">
        <f aca="false">SUBTOTAL(9,AH35:AH62)</f>
        <v>367387.53818</v>
      </c>
      <c r="AI64" s="26"/>
      <c r="AJ64" s="26" t="n">
        <f aca="false">SUBTOTAL(9,AJ35:AJ62)</f>
        <v>135.30619</v>
      </c>
      <c r="AK64" s="11"/>
    </row>
    <row r="66" customFormat="false" ht="12.75" hidden="false" customHeight="false" outlineLevel="2" collapsed="false">
      <c r="A66" s="1" t="s">
        <v>132</v>
      </c>
      <c r="C66" s="1" t="s">
        <v>45</v>
      </c>
      <c r="E66" s="1" t="s">
        <v>45</v>
      </c>
      <c r="F66" s="11" t="n">
        <v>5998.75458</v>
      </c>
      <c r="G66" s="11" t="n">
        <v>0</v>
      </c>
      <c r="H66" s="11" t="n">
        <v>0</v>
      </c>
      <c r="I66" s="11" t="n">
        <f aca="false">SUM(F66:H66)</f>
        <v>5998.75458</v>
      </c>
      <c r="J66" s="11" t="n">
        <v>3376.26984</v>
      </c>
      <c r="K66" s="11" t="n">
        <v>0</v>
      </c>
      <c r="L66" s="11" t="n">
        <f aca="false">SUM(J66:K66)</f>
        <v>3376.26984</v>
      </c>
      <c r="M66" s="11" t="n">
        <v>43.4623</v>
      </c>
      <c r="N66" s="11" t="n">
        <v>0</v>
      </c>
      <c r="O66" s="11" t="n">
        <v>0</v>
      </c>
      <c r="P66" s="11" t="n">
        <v>0.0626</v>
      </c>
      <c r="Q66" s="11" t="n">
        <v>0</v>
      </c>
      <c r="R66" s="11" t="n">
        <f aca="false">SUM(M66:Q66)</f>
        <v>43.5249</v>
      </c>
      <c r="S66" s="11"/>
      <c r="T66" s="2" t="n">
        <f aca="false">+R66+L66+I66</f>
        <v>9418.54932</v>
      </c>
      <c r="V66" s="2" t="n">
        <v>0</v>
      </c>
      <c r="W66" s="2" t="n">
        <v>359.70456</v>
      </c>
      <c r="X66" s="2" t="n">
        <v>96.99637</v>
      </c>
      <c r="Y66" s="2" t="n">
        <v>0.97225</v>
      </c>
      <c r="Z66" s="2" t="n">
        <v>1.5</v>
      </c>
      <c r="AA66" s="2" t="n">
        <v>3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H66" s="2" t="n">
        <f aca="false">SUM(W66:AF66)</f>
        <v>462.17318</v>
      </c>
      <c r="AJ66" s="2" t="n">
        <v>0</v>
      </c>
      <c r="AK66" s="11"/>
    </row>
    <row r="67" s="12" customFormat="true" ht="12.75" hidden="false" customHeight="false" outlineLevel="1" collapsed="false">
      <c r="C67" s="22" t="s">
        <v>133</v>
      </c>
      <c r="D67" s="22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5" t="n">
        <f aca="false">SUBTOTAL(9,T66:T66)</f>
        <v>9418.54932</v>
      </c>
      <c r="U67" s="15"/>
      <c r="V67" s="15" t="n">
        <f aca="false">SUBTOTAL(9,V66:V66)</f>
        <v>0</v>
      </c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 t="n">
        <f aca="false">SUBTOTAL(9,AH66:AH66)</f>
        <v>462.17318</v>
      </c>
      <c r="AI67" s="15"/>
      <c r="AJ67" s="15" t="n">
        <f aca="false">SUBTOTAL(9,AJ66:AJ66)</f>
        <v>0</v>
      </c>
      <c r="AK67" s="14"/>
    </row>
    <row r="68" customFormat="false" ht="12.75" hidden="false" customHeight="false" outlineLevel="2" collapsed="false">
      <c r="A68" s="1" t="s">
        <v>132</v>
      </c>
      <c r="C68" s="1" t="s">
        <v>134</v>
      </c>
      <c r="E68" s="1" t="s">
        <v>48</v>
      </c>
      <c r="F68" s="11" t="n">
        <v>516.4408</v>
      </c>
      <c r="G68" s="11" t="n">
        <v>0</v>
      </c>
      <c r="H68" s="11" t="n">
        <v>0</v>
      </c>
      <c r="I68" s="11" t="n">
        <f aca="false">SUM(F68:H68)</f>
        <v>516.4408</v>
      </c>
      <c r="J68" s="11" t="n">
        <v>417.68672</v>
      </c>
      <c r="K68" s="11" t="n">
        <v>0</v>
      </c>
      <c r="L68" s="11" t="n">
        <f aca="false">SUM(J68:K68)</f>
        <v>417.68672</v>
      </c>
      <c r="M68" s="11" t="n">
        <v>10.603</v>
      </c>
      <c r="N68" s="11" t="n">
        <v>0</v>
      </c>
      <c r="O68" s="11" t="n">
        <v>0</v>
      </c>
      <c r="P68" s="11" t="n">
        <v>0.39211</v>
      </c>
      <c r="Q68" s="11" t="n">
        <v>0</v>
      </c>
      <c r="R68" s="11" t="n">
        <f aca="false">SUM(M68:Q68)</f>
        <v>10.99511</v>
      </c>
      <c r="S68" s="11"/>
      <c r="T68" s="2" t="n">
        <f aca="false">+R68+L68+I68</f>
        <v>945.12263</v>
      </c>
      <c r="V68" s="2" t="n">
        <v>0</v>
      </c>
      <c r="W68" s="2" t="n">
        <v>24.46847</v>
      </c>
      <c r="X68" s="2" t="n">
        <v>31.95614</v>
      </c>
      <c r="Y68" s="2" t="n">
        <v>0</v>
      </c>
      <c r="Z68" s="2" t="n">
        <v>0</v>
      </c>
      <c r="AA68" s="2" t="n">
        <v>3.16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H68" s="2" t="n">
        <f aca="false">SUM(W68:AF68)</f>
        <v>59.58461</v>
      </c>
      <c r="AJ68" s="2" t="n">
        <v>0</v>
      </c>
      <c r="AK68" s="11"/>
    </row>
    <row r="69" s="12" customFormat="true" ht="12.75" hidden="false" customHeight="false" outlineLevel="1" collapsed="false">
      <c r="C69" s="12" t="s">
        <v>135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5" t="n">
        <f aca="false">SUBTOTAL(9,T68:T68)</f>
        <v>945.12263</v>
      </c>
      <c r="U69" s="15"/>
      <c r="V69" s="15" t="n">
        <f aca="false">SUBTOTAL(9,V68:V68)</f>
        <v>0</v>
      </c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 t="n">
        <f aca="false">SUBTOTAL(9,AH68:AH68)</f>
        <v>59.58461</v>
      </c>
      <c r="AI69" s="15"/>
      <c r="AJ69" s="15" t="n">
        <f aca="false">SUBTOTAL(9,AJ68:AJ68)</f>
        <v>0</v>
      </c>
      <c r="AK69" s="14"/>
    </row>
    <row r="70" customFormat="false" ht="12.75" hidden="false" customHeight="false" outlineLevel="2" collapsed="false">
      <c r="A70" s="1" t="s">
        <v>132</v>
      </c>
      <c r="C70" s="1" t="s">
        <v>79</v>
      </c>
      <c r="E70" s="1" t="s">
        <v>79</v>
      </c>
      <c r="F70" s="11" t="n">
        <v>2366.74526</v>
      </c>
      <c r="G70" s="11" t="n">
        <v>0</v>
      </c>
      <c r="H70" s="11" t="n">
        <v>0</v>
      </c>
      <c r="I70" s="11" t="n">
        <f aca="false">SUM(F70:H70)</f>
        <v>2366.74526</v>
      </c>
      <c r="J70" s="11" t="n">
        <v>2072.69989</v>
      </c>
      <c r="K70" s="11" t="n">
        <v>0</v>
      </c>
      <c r="L70" s="11" t="n">
        <f aca="false">SUM(J70:K70)</f>
        <v>2072.69989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105.26021</v>
      </c>
      <c r="R70" s="11" t="n">
        <f aca="false">SUM(M70:Q70)</f>
        <v>105.26021</v>
      </c>
      <c r="S70" s="11"/>
      <c r="T70" s="2" t="n">
        <f aca="false">+R70+L70+I70</f>
        <v>4544.70536</v>
      </c>
      <c r="V70" s="2" t="n">
        <v>0</v>
      </c>
      <c r="W70" s="2" t="n">
        <v>109.38452</v>
      </c>
      <c r="X70" s="2" t="n">
        <v>3.52712</v>
      </c>
      <c r="Y70" s="2" t="n">
        <v>180.59685</v>
      </c>
      <c r="Z70" s="2" t="n">
        <v>6.56393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H70" s="2" t="n">
        <f aca="false">SUM(W70:AF70)</f>
        <v>300.07242</v>
      </c>
      <c r="AJ70" s="2" t="n">
        <v>0</v>
      </c>
      <c r="AK70" s="11"/>
    </row>
    <row r="71" s="12" customFormat="true" ht="12.75" hidden="false" customHeight="false" outlineLevel="1" collapsed="false">
      <c r="C71" s="12" t="s">
        <v>136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5" t="n">
        <f aca="false">SUBTOTAL(9,T70:T70)</f>
        <v>4544.70536</v>
      </c>
      <c r="U71" s="15"/>
      <c r="V71" s="15" t="n">
        <f aca="false">SUBTOTAL(9,V70:V70)</f>
        <v>0</v>
      </c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 t="n">
        <f aca="false">SUBTOTAL(9,AH70:AH70)</f>
        <v>300.07242</v>
      </c>
      <c r="AI71" s="15"/>
      <c r="AJ71" s="15" t="n">
        <f aca="false">SUBTOTAL(9,AJ70:AJ70)</f>
        <v>0</v>
      </c>
      <c r="AK71" s="14"/>
    </row>
    <row r="72" customFormat="false" ht="12.75" hidden="false" customHeight="false" outlineLevel="2" collapsed="false">
      <c r="A72" s="1" t="s">
        <v>132</v>
      </c>
      <c r="C72" s="1" t="s">
        <v>46</v>
      </c>
      <c r="E72" s="1" t="s">
        <v>46</v>
      </c>
      <c r="F72" s="11" t="n">
        <v>414.94809</v>
      </c>
      <c r="G72" s="11" t="n">
        <v>0</v>
      </c>
      <c r="H72" s="11" t="n">
        <v>0</v>
      </c>
      <c r="I72" s="11" t="n">
        <f aca="false">SUM(F72:H72)</f>
        <v>414.94809</v>
      </c>
      <c r="J72" s="11" t="n">
        <v>632.63813</v>
      </c>
      <c r="K72" s="11" t="n">
        <v>0</v>
      </c>
      <c r="L72" s="11" t="n">
        <f aca="false">SUM(J72:K72)</f>
        <v>632.63813</v>
      </c>
      <c r="M72" s="11" t="n">
        <v>0.30376</v>
      </c>
      <c r="N72" s="11" t="n">
        <v>0</v>
      </c>
      <c r="O72" s="11" t="n">
        <v>0</v>
      </c>
      <c r="P72" s="11" t="n">
        <v>0</v>
      </c>
      <c r="Q72" s="11" t="n">
        <v>110.35985</v>
      </c>
      <c r="R72" s="11" t="n">
        <f aca="false">SUM(M72:Q72)</f>
        <v>110.66361</v>
      </c>
      <c r="S72" s="11"/>
      <c r="T72" s="2" t="n">
        <f aca="false">+R72+L72+I72</f>
        <v>1158.24983</v>
      </c>
      <c r="V72" s="2" t="n">
        <v>0</v>
      </c>
      <c r="W72" s="2" t="n">
        <v>87.95817</v>
      </c>
      <c r="X72" s="2" t="n">
        <v>62.32708</v>
      </c>
      <c r="Y72" s="2" t="n">
        <v>0.32</v>
      </c>
      <c r="Z72" s="2" t="n">
        <v>0</v>
      </c>
      <c r="AA72" s="2" t="n">
        <v>0.7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H72" s="2" t="n">
        <f aca="false">SUM(W72:AF72)</f>
        <v>151.30525</v>
      </c>
      <c r="AJ72" s="2" t="n">
        <v>0</v>
      </c>
      <c r="AK72" s="11"/>
    </row>
    <row r="73" s="12" customFormat="true" ht="12.75" hidden="false" customHeight="false" outlineLevel="1" collapsed="false">
      <c r="C73" s="12" t="s">
        <v>137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5" t="n">
        <f aca="false">SUBTOTAL(9,T72:T72)</f>
        <v>1158.24983</v>
      </c>
      <c r="U73" s="15"/>
      <c r="V73" s="15" t="n">
        <f aca="false">SUBTOTAL(9,V72:V72)</f>
        <v>0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 t="n">
        <f aca="false">SUBTOTAL(9,AH72:AH72)</f>
        <v>151.30525</v>
      </c>
      <c r="AI73" s="15"/>
      <c r="AJ73" s="15" t="n">
        <f aca="false">SUBTOTAL(9,AJ72:AJ72)</f>
        <v>0</v>
      </c>
      <c r="AK73" s="14"/>
    </row>
    <row r="74" customFormat="false" ht="12.75" hidden="false" customHeight="false" outlineLevel="2" collapsed="false">
      <c r="A74" s="1" t="s">
        <v>132</v>
      </c>
      <c r="C74" s="1" t="s">
        <v>138</v>
      </c>
      <c r="E74" s="1" t="s">
        <v>78</v>
      </c>
      <c r="F74" s="11" t="n">
        <v>1538.26251</v>
      </c>
      <c r="G74" s="11" t="n">
        <v>0</v>
      </c>
      <c r="H74" s="11" t="n">
        <v>0</v>
      </c>
      <c r="I74" s="11" t="n">
        <f aca="false">SUM(F74:H74)</f>
        <v>1538.26251</v>
      </c>
      <c r="J74" s="11" t="n">
        <v>1563.69805</v>
      </c>
      <c r="K74" s="11" t="n">
        <v>0</v>
      </c>
      <c r="L74" s="11" t="n">
        <f aca="false">SUM(J74:K74)</f>
        <v>1563.69805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59.25912</v>
      </c>
      <c r="R74" s="11" t="n">
        <f aca="false">SUM(M74:Q74)</f>
        <v>59.25912</v>
      </c>
      <c r="S74" s="11"/>
      <c r="T74" s="2" t="n">
        <f aca="false">+R74+L74+I74</f>
        <v>3161.21968</v>
      </c>
      <c r="V74" s="2" t="n">
        <v>0</v>
      </c>
      <c r="W74" s="2" t="n">
        <v>32.47489</v>
      </c>
      <c r="X74" s="2" t="n">
        <v>3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H74" s="2" t="n">
        <f aca="false">SUM(W74:AF74)</f>
        <v>62.47489</v>
      </c>
      <c r="AJ74" s="2" t="n">
        <v>0.03</v>
      </c>
      <c r="AK74" s="11"/>
    </row>
    <row r="75" s="12" customFormat="true" ht="12.75" hidden="false" customHeight="false" outlineLevel="1" collapsed="false">
      <c r="C75" s="12" t="s">
        <v>139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5" t="n">
        <f aca="false">SUBTOTAL(9,T74:T74)</f>
        <v>3161.21968</v>
      </c>
      <c r="U75" s="15"/>
      <c r="V75" s="15" t="n">
        <f aca="false">SUBTOTAL(9,V74:V74)</f>
        <v>0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 t="n">
        <f aca="false">SUBTOTAL(9,AH74:AH74)</f>
        <v>62.47489</v>
      </c>
      <c r="AI75" s="15"/>
      <c r="AJ75" s="15" t="n">
        <f aca="false">SUBTOTAL(9,AJ74:AJ74)</f>
        <v>0.03</v>
      </c>
      <c r="AK75" s="14"/>
    </row>
    <row r="76" customFormat="false" ht="12.75" hidden="false" customHeight="false" outlineLevel="2" collapsed="false">
      <c r="A76" s="1" t="s">
        <v>132</v>
      </c>
      <c r="C76" s="1" t="s">
        <v>74</v>
      </c>
      <c r="E76" s="1" t="s">
        <v>74</v>
      </c>
      <c r="F76" s="11" t="n">
        <v>1923.775</v>
      </c>
      <c r="G76" s="11" t="n">
        <v>0</v>
      </c>
      <c r="H76" s="11" t="n">
        <v>0</v>
      </c>
      <c r="I76" s="11" t="n">
        <f aca="false">SUM(F76:H76)</f>
        <v>1923.775</v>
      </c>
      <c r="J76" s="11" t="n">
        <v>985.882</v>
      </c>
      <c r="K76" s="11" t="n">
        <v>0</v>
      </c>
      <c r="L76" s="11" t="n">
        <f aca="false">SUM(J76:K76)</f>
        <v>985.882</v>
      </c>
      <c r="M76" s="11" t="n">
        <v>1.18</v>
      </c>
      <c r="N76" s="11" t="n">
        <v>0</v>
      </c>
      <c r="O76" s="11" t="n">
        <v>0</v>
      </c>
      <c r="P76" s="11" t="n">
        <v>0</v>
      </c>
      <c r="Q76" s="11" t="n">
        <v>112.85</v>
      </c>
      <c r="R76" s="11" t="n">
        <f aca="false">SUM(M76:Q76)</f>
        <v>114.03</v>
      </c>
      <c r="S76" s="11"/>
      <c r="T76" s="2" t="n">
        <f aca="false">+R76+L76+I76</f>
        <v>3023.687</v>
      </c>
      <c r="V76" s="2" t="n">
        <v>0</v>
      </c>
      <c r="W76" s="2" t="n">
        <v>35.802</v>
      </c>
      <c r="X76" s="2" t="n">
        <v>2.313</v>
      </c>
      <c r="Y76" s="2" t="n">
        <v>0.698</v>
      </c>
      <c r="Z76" s="2" t="n">
        <v>0</v>
      </c>
      <c r="AA76" s="2" t="n">
        <v>0.827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H76" s="2" t="n">
        <f aca="false">SUM(W76:AF76)</f>
        <v>39.64</v>
      </c>
      <c r="AJ76" s="2" t="n">
        <v>0</v>
      </c>
      <c r="AK76" s="11"/>
    </row>
    <row r="77" s="12" customFormat="true" ht="12.75" hidden="false" customHeight="false" outlineLevel="1" collapsed="false">
      <c r="C77" s="12" t="s">
        <v>14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5" t="n">
        <f aca="false">SUBTOTAL(9,T76:T76)</f>
        <v>3023.687</v>
      </c>
      <c r="U77" s="15"/>
      <c r="V77" s="15" t="n">
        <f aca="false">SUBTOTAL(9,V76:V76)</f>
        <v>0</v>
      </c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 t="n">
        <f aca="false">SUBTOTAL(9,AH76:AH76)</f>
        <v>39.64</v>
      </c>
      <c r="AI77" s="15"/>
      <c r="AJ77" s="15" t="n">
        <f aca="false">SUBTOTAL(9,AJ76:AJ76)</f>
        <v>0</v>
      </c>
      <c r="AK77" s="14"/>
    </row>
    <row r="78" s="12" customFormat="true" ht="12.75" hidden="false" customHeight="false" outlineLevel="1" collapsed="false"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4"/>
    </row>
    <row r="79" s="12" customFormat="true" ht="12.75" hidden="false" customHeight="false" outlineLevel="0" collapsed="false">
      <c r="C79" s="23" t="s">
        <v>141</v>
      </c>
      <c r="D79" s="23"/>
      <c r="E79" s="23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6" t="n">
        <f aca="false">SUBTOTAL(9,T66:T76)</f>
        <v>22251.53382</v>
      </c>
      <c r="U79" s="26"/>
      <c r="V79" s="26" t="n">
        <f aca="false">SUBTOTAL(9,V66:V76)</f>
        <v>0</v>
      </c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 t="n">
        <f aca="false">SUBTOTAL(9,AH66:AH76)</f>
        <v>1075.25035</v>
      </c>
      <c r="AI79" s="26"/>
      <c r="AJ79" s="26" t="n">
        <f aca="false">SUBTOTAL(9,AJ66:AJ76)</f>
        <v>0.03</v>
      </c>
      <c r="AK79" s="14"/>
    </row>
    <row r="80" customFormat="false" ht="12.75" hidden="false" customHeight="false" outlineLevel="0" collapsed="false"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AK80" s="11"/>
    </row>
    <row r="81" customFormat="false" ht="12.75" hidden="false" customHeight="false" outlineLevel="0" collapsed="false">
      <c r="A81" s="1" t="s">
        <v>142</v>
      </c>
      <c r="C81" s="1" t="s">
        <v>143</v>
      </c>
      <c r="E81" s="1" t="s">
        <v>89</v>
      </c>
      <c r="F81" s="11" t="n">
        <v>1275.21941</v>
      </c>
      <c r="G81" s="11" t="n">
        <v>0</v>
      </c>
      <c r="H81" s="11" t="n">
        <v>0</v>
      </c>
      <c r="I81" s="11" t="n">
        <f aca="false">SUM(F81:H81)</f>
        <v>1275.21941</v>
      </c>
      <c r="J81" s="11" t="n">
        <v>1387.83548</v>
      </c>
      <c r="K81" s="11" t="n">
        <v>0</v>
      </c>
      <c r="L81" s="11" t="n">
        <f aca="false">SUM(J81:K81)</f>
        <v>1387.83548</v>
      </c>
      <c r="M81" s="11" t="n">
        <v>27.59492</v>
      </c>
      <c r="N81" s="11" t="n">
        <v>0</v>
      </c>
      <c r="O81" s="11" t="n">
        <v>0</v>
      </c>
      <c r="P81" s="11" t="n">
        <v>0</v>
      </c>
      <c r="Q81" s="11" t="n">
        <v>239.49603</v>
      </c>
      <c r="R81" s="11" t="n">
        <f aca="false">SUM(M81:Q81)</f>
        <v>267.09095</v>
      </c>
      <c r="S81" s="11"/>
      <c r="T81" s="2" t="n">
        <f aca="false">+R81+L81+I81</f>
        <v>2930.14584</v>
      </c>
      <c r="V81" s="2" t="n">
        <v>0</v>
      </c>
      <c r="W81" s="2" t="n">
        <v>97.76884</v>
      </c>
      <c r="X81" s="2" t="n">
        <v>22.28026</v>
      </c>
      <c r="Y81" s="2" t="n">
        <v>0</v>
      </c>
      <c r="Z81" s="2" t="n">
        <v>9.62117</v>
      </c>
      <c r="AA81" s="2" t="n">
        <v>2.21253</v>
      </c>
      <c r="AB81" s="2" t="n">
        <v>0</v>
      </c>
      <c r="AC81" s="2" t="n">
        <v>0</v>
      </c>
      <c r="AD81" s="2" t="n">
        <v>148.62527</v>
      </c>
      <c r="AE81" s="2" t="n">
        <v>0</v>
      </c>
      <c r="AF81" s="2" t="n">
        <v>0</v>
      </c>
      <c r="AH81" s="2" t="n">
        <f aca="false">SUM(W81:AF81)</f>
        <v>280.50807</v>
      </c>
      <c r="AJ81" s="2" t="n">
        <v>0</v>
      </c>
      <c r="AK81" s="11"/>
    </row>
    <row r="82" s="12" customFormat="true" ht="12.75" hidden="false" customHeight="false" outlineLevel="0" collapsed="false">
      <c r="C82" s="12" t="s">
        <v>144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5" t="n">
        <f aca="false">SUM(T81)</f>
        <v>2930.14584</v>
      </c>
      <c r="U82" s="15"/>
      <c r="V82" s="15" t="n">
        <f aca="false">SUM(V81)</f>
        <v>0</v>
      </c>
      <c r="W82" s="15" t="n">
        <f aca="false">SUM(W81)</f>
        <v>97.76884</v>
      </c>
      <c r="X82" s="15" t="n">
        <f aca="false">SUM(X81)</f>
        <v>22.28026</v>
      </c>
      <c r="Y82" s="15" t="n">
        <f aca="false">SUM(Y81)</f>
        <v>0</v>
      </c>
      <c r="Z82" s="15" t="n">
        <f aca="false">SUM(Z81)</f>
        <v>9.62117</v>
      </c>
      <c r="AA82" s="15" t="n">
        <f aca="false">SUM(AA81)</f>
        <v>2.21253</v>
      </c>
      <c r="AB82" s="15" t="n">
        <f aca="false">SUM(AB81)</f>
        <v>0</v>
      </c>
      <c r="AC82" s="15" t="n">
        <f aca="false">SUM(AC81)</f>
        <v>0</v>
      </c>
      <c r="AD82" s="15" t="n">
        <f aca="false">SUM(AD81)</f>
        <v>148.62527</v>
      </c>
      <c r="AE82" s="15" t="n">
        <f aca="false">SUM(AE81)</f>
        <v>0</v>
      </c>
      <c r="AF82" s="15" t="n">
        <f aca="false">SUM(AF81)</f>
        <v>0</v>
      </c>
      <c r="AG82" s="15"/>
      <c r="AH82" s="15" t="n">
        <f aca="false">SUM(AH81)</f>
        <v>280.50807</v>
      </c>
      <c r="AI82" s="15"/>
      <c r="AJ82" s="15" t="n">
        <f aca="false">SUM(AJ81)</f>
        <v>0</v>
      </c>
      <c r="AK82" s="14"/>
    </row>
    <row r="83" s="12" customFormat="true" ht="12.75" hidden="false" customHeight="false" outlineLevel="0" collapsed="false"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4"/>
    </row>
    <row r="84" customFormat="false" ht="12.75" hidden="false" customHeight="false" outlineLevel="0" collapsed="false">
      <c r="C84" s="23" t="s">
        <v>145</v>
      </c>
      <c r="D84" s="23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6" t="n">
        <f aca="false">SUM(T82)</f>
        <v>2930.14584</v>
      </c>
      <c r="U84" s="26"/>
      <c r="V84" s="26" t="n">
        <f aca="false">SUM(V82)</f>
        <v>0</v>
      </c>
      <c r="W84" s="26" t="n">
        <f aca="false">SUM(W82)</f>
        <v>97.76884</v>
      </c>
      <c r="X84" s="26" t="n">
        <f aca="false">SUM(X82)</f>
        <v>22.28026</v>
      </c>
      <c r="Y84" s="26" t="n">
        <f aca="false">SUM(Y82)</f>
        <v>0</v>
      </c>
      <c r="Z84" s="26" t="n">
        <f aca="false">SUM(Z82)</f>
        <v>9.62117</v>
      </c>
      <c r="AA84" s="26" t="n">
        <f aca="false">SUM(AA82)</f>
        <v>2.21253</v>
      </c>
      <c r="AB84" s="26" t="n">
        <f aca="false">SUM(AB82)</f>
        <v>0</v>
      </c>
      <c r="AC84" s="26" t="n">
        <f aca="false">SUM(AC82)</f>
        <v>0</v>
      </c>
      <c r="AD84" s="26" t="n">
        <f aca="false">SUM(AD82)</f>
        <v>148.62527</v>
      </c>
      <c r="AE84" s="26" t="n">
        <f aca="false">SUM(AE82)</f>
        <v>0</v>
      </c>
      <c r="AF84" s="26" t="n">
        <f aca="false">SUM(AF82)</f>
        <v>0</v>
      </c>
      <c r="AG84" s="26"/>
      <c r="AH84" s="26" t="n">
        <f aca="false">SUM(AH82)</f>
        <v>280.50807</v>
      </c>
      <c r="AI84" s="26"/>
      <c r="AJ84" s="26" t="n">
        <f aca="false">SUM(AJ82)</f>
        <v>0</v>
      </c>
      <c r="AK84" s="11"/>
    </row>
    <row r="85" s="28" customFormat="true" ht="12.75" hidden="false" customHeight="false" outlineLevel="0" collapsed="false">
      <c r="C85" s="29"/>
      <c r="D85" s="29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30"/>
    </row>
    <row r="86" customFormat="false" ht="21" hidden="false" customHeight="true" outlineLevel="0" collapsed="false">
      <c r="C86" s="16" t="s">
        <v>96</v>
      </c>
      <c r="D86" s="3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9" t="n">
        <f aca="false">SUM(T84,T79,T64,T33)</f>
        <v>2364541.16908</v>
      </c>
      <c r="U86" s="15"/>
      <c r="V86" s="19" t="n">
        <f aca="false">SUM(V84,V79,V64,V33)</f>
        <v>90875.45134</v>
      </c>
      <c r="W86" s="15" t="n">
        <f aca="false">SUM(W84,W79,W64,W33)</f>
        <v>178683.3112</v>
      </c>
      <c r="X86" s="15" t="n">
        <f aca="false">SUM(X84,X79,X64,X33)</f>
        <v>112433.44726</v>
      </c>
      <c r="Y86" s="15" t="n">
        <f aca="false">SUM(Y84,Y79,Y64,Y33)</f>
        <v>27745.4236</v>
      </c>
      <c r="Z86" s="15" t="n">
        <f aca="false">SUM(Z84,Z79,Z64,Z33)</f>
        <v>4577.06918</v>
      </c>
      <c r="AA86" s="15" t="n">
        <f aca="false">SUM(AA84,AA79,AA64,AA33)</f>
        <v>36520.54233</v>
      </c>
      <c r="AB86" s="15" t="n">
        <f aca="false">SUM(AB84,AB79,AB64,AB33)</f>
        <v>0</v>
      </c>
      <c r="AC86" s="15" t="n">
        <f aca="false">SUM(AC84,AC79,AC64,AC33)</f>
        <v>444.0773</v>
      </c>
      <c r="AD86" s="15" t="n">
        <f aca="false">SUM(AD84,AD79,AD64,AD33)</f>
        <v>3851.13536</v>
      </c>
      <c r="AE86" s="15" t="n">
        <f aca="false">SUM(AE84,AE79,AE64,AE33)</f>
        <v>3143.63682</v>
      </c>
      <c r="AF86" s="15" t="n">
        <f aca="false">SUM(AF84,AF79,AF64,AF33)</f>
        <v>269.4032</v>
      </c>
      <c r="AG86" s="15"/>
      <c r="AH86" s="19" t="n">
        <f aca="false">SUM(AH84,AH79,AH64,AH33)</f>
        <v>1099720.43835</v>
      </c>
      <c r="AI86" s="15"/>
      <c r="AJ86" s="19" t="n">
        <f aca="false">SUM(AJ84,AJ79,AJ64,AJ33)</f>
        <v>5948.79717</v>
      </c>
      <c r="AK86" s="11"/>
    </row>
    <row r="87" customFormat="false" ht="13.5" hidden="false" customHeight="false" outlineLevel="0" collapsed="false"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AK87" s="11"/>
    </row>
    <row r="88" customFormat="false" ht="12.75" hidden="false" customHeight="false" outlineLevel="0" collapsed="false"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AK88" s="11"/>
    </row>
    <row r="89" customFormat="false" ht="12.75" hidden="false" customHeight="false" outlineLevel="0" collapsed="false">
      <c r="C89" s="29" t="s">
        <v>97</v>
      </c>
      <c r="D89" s="28"/>
      <c r="E89" s="28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2" t="n">
        <v>2364541.16908</v>
      </c>
      <c r="U89" s="32"/>
      <c r="V89" s="32" t="n">
        <v>90875.45134</v>
      </c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 t="n">
        <v>1099720.43835</v>
      </c>
      <c r="AI89" s="32"/>
      <c r="AJ89" s="32" t="n">
        <v>5948.79717</v>
      </c>
      <c r="AK89" s="11"/>
    </row>
    <row r="90" customFormat="false" ht="12.75" hidden="false" customHeight="false" outlineLevel="0" collapsed="false">
      <c r="C90" s="12" t="s">
        <v>98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AK90" s="11"/>
    </row>
    <row r="91" customFormat="false" ht="12.75" hidden="false" customHeight="false" outlineLevel="0" collapsed="false">
      <c r="C91" s="12" t="s">
        <v>99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V91" s="1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C92" s="1" t="s">
        <v>100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AK92" s="11"/>
    </row>
    <row r="93" customFormat="false" ht="12.75" hidden="false" customHeight="false" outlineLevel="0" collapsed="false"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AK93" s="11"/>
    </row>
    <row r="94" customFormat="false" ht="12.75" hidden="false" customHeight="false" outlineLevel="0" collapsed="false"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AK94" s="11"/>
    </row>
    <row r="95" customFormat="false" ht="12.75" hidden="false" customHeight="false" outlineLevel="0" collapsed="false"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AK95" s="11"/>
    </row>
    <row r="96" customFormat="false" ht="12.75" hidden="false" customHeight="false" outlineLevel="0" collapsed="false"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AK96" s="11"/>
    </row>
    <row r="97" customFormat="false" ht="12.75" hidden="false" customHeight="false" outlineLevel="0" collapsed="false"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AK97" s="11"/>
    </row>
    <row r="98" customFormat="false" ht="12.75" hidden="false" customHeight="false" outlineLevel="0" collapsed="false"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AK98" s="11"/>
    </row>
    <row r="99" customFormat="false" ht="12.75" hidden="false" customHeight="false" outlineLevel="0" collapsed="false"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AK99" s="11"/>
    </row>
    <row r="100" customFormat="false" ht="12.75" hidden="false" customHeight="false" outlineLevel="0" collapsed="false"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AK100" s="11"/>
    </row>
    <row r="101" customFormat="false" ht="12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AK101" s="11"/>
    </row>
    <row r="102" customFormat="false" ht="12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AK102" s="11"/>
    </row>
    <row r="103" customFormat="false" ht="12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AK103" s="11"/>
    </row>
    <row r="104" customFormat="fals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AK104" s="11"/>
    </row>
    <row r="105" customFormat="fals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AK105" s="11"/>
    </row>
    <row r="106" customFormat="fals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AK106" s="11"/>
    </row>
    <row r="107" customFormat="fals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AK107" s="11"/>
    </row>
    <row r="108" customFormat="fals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AK108" s="11"/>
    </row>
    <row r="109" customFormat="fals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AK109" s="11"/>
    </row>
    <row r="110" customFormat="fals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AK110" s="11"/>
    </row>
    <row r="111" customFormat="fals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AK111" s="11"/>
    </row>
    <row r="112" customFormat="false" ht="12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AK112" s="11"/>
    </row>
    <row r="113" customFormat="fals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AK113" s="11"/>
    </row>
    <row r="114" customFormat="false" ht="12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AK114" s="11"/>
    </row>
    <row r="115" customFormat="false" ht="12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AK115" s="11"/>
    </row>
    <row r="116" customFormat="false" ht="12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AK116" s="11"/>
    </row>
    <row r="117" customFormat="false" ht="12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AK117" s="11"/>
    </row>
    <row r="118" customFormat="false" ht="12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AK118" s="11"/>
    </row>
    <row r="119" customFormat="false" ht="12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AK119" s="11"/>
    </row>
    <row r="120" customFormat="false" ht="12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AK120" s="11"/>
    </row>
    <row r="121" customFormat="false" ht="12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AK121" s="11"/>
    </row>
    <row r="122" customFormat="false" ht="12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AK122" s="11"/>
    </row>
    <row r="123" customFormat="false" ht="12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AK123" s="11"/>
    </row>
    <row r="124" customFormat="false" ht="12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AK124" s="11"/>
    </row>
    <row r="125" customFormat="false" ht="12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AK125" s="11"/>
    </row>
    <row r="126" customFormat="false" ht="12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AK126" s="11"/>
    </row>
    <row r="127" customFormat="false" ht="12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AK127" s="11"/>
    </row>
    <row r="128" customFormat="false" ht="12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AK128" s="11"/>
    </row>
    <row r="129" customFormat="false" ht="12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AK129" s="11"/>
    </row>
    <row r="130" customFormat="false" ht="12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AK130" s="11"/>
    </row>
    <row r="131" customFormat="false" ht="12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AK131" s="11"/>
    </row>
    <row r="132" customFormat="false" ht="12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AK132" s="11"/>
    </row>
    <row r="133" customFormat="false" ht="12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AK133" s="11"/>
    </row>
    <row r="134" customFormat="false" ht="12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AK134" s="11"/>
    </row>
    <row r="135" customFormat="fals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AK135" s="11"/>
    </row>
    <row r="136" customFormat="false" ht="12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AK136" s="11"/>
    </row>
    <row r="137" customFormat="false" ht="12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AK137" s="11"/>
    </row>
    <row r="138" customFormat="false" ht="12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AK138" s="11"/>
    </row>
    <row r="139" customFormat="false" ht="12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AK139" s="11"/>
    </row>
    <row r="140" customFormat="false" ht="12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AK140" s="11"/>
    </row>
    <row r="141" customFormat="false" ht="12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AK141" s="11"/>
    </row>
    <row r="142" customFormat="false" ht="12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AK142" s="11"/>
    </row>
    <row r="143" customFormat="false" ht="12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AK143" s="11"/>
    </row>
    <row r="144" customFormat="false" ht="12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AK144" s="11"/>
    </row>
    <row r="145" customFormat="false" ht="12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AK145" s="11"/>
    </row>
    <row r="146" customFormat="false" ht="12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AK146" s="11"/>
    </row>
    <row r="147" customFormat="false" ht="12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AK147" s="11"/>
    </row>
    <row r="148" customFormat="false" ht="12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AK148" s="11"/>
    </row>
    <row r="149" customFormat="false" ht="12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AK149" s="11"/>
    </row>
    <row r="150" customFormat="false" ht="12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AK150" s="11"/>
    </row>
    <row r="151" customFormat="false" ht="12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AK151" s="11"/>
    </row>
    <row r="152" customFormat="false" ht="12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AK152" s="11"/>
    </row>
    <row r="153" customFormat="false" ht="12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AK153" s="11"/>
    </row>
    <row r="154" customFormat="false" ht="12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AK154" s="11"/>
    </row>
    <row r="155" customFormat="false" ht="12.75" hidden="false" customHeight="false" outlineLevel="0" collapsed="false"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AK155" s="11"/>
    </row>
    <row r="156" customFormat="false" ht="12.75" hidden="false" customHeight="false" outlineLevel="0" collapsed="false"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AK156" s="11"/>
    </row>
    <row r="157" customFormat="false" ht="12.75" hidden="false" customHeight="false" outlineLevel="0" collapsed="false"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AK157" s="11"/>
    </row>
    <row r="158" customFormat="false" ht="12.75" hidden="false" customHeight="false" outlineLevel="0" collapsed="false"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AK158" s="11"/>
    </row>
    <row r="159" customFormat="false" ht="12.75" hidden="false" customHeight="false" outlineLevel="0" collapsed="false"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AK159" s="11"/>
    </row>
    <row r="160" customFormat="false" ht="12.75" hidden="false" customHeight="false" outlineLevel="0" collapsed="false"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AK160" s="11"/>
    </row>
    <row r="161" customFormat="false" ht="12.75" hidden="false" customHeight="false" outlineLevel="0" collapsed="false"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AK161" s="11"/>
    </row>
    <row r="162" customFormat="false" ht="12.75" hidden="false" customHeight="false" outlineLevel="0" collapsed="false"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AK162" s="11"/>
    </row>
    <row r="163" customFormat="false" ht="12.75" hidden="false" customHeight="false" outlineLevel="0" collapsed="false"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AK163" s="11"/>
    </row>
    <row r="164" customFormat="false" ht="12.75" hidden="false" customHeight="false" outlineLevel="0" collapsed="false"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AK164" s="11"/>
    </row>
    <row r="165" customFormat="false" ht="12.75" hidden="false" customHeight="false" outlineLevel="0" collapsed="false"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AK165" s="11"/>
    </row>
    <row r="166" customFormat="false" ht="12.75" hidden="false" customHeight="false" outlineLevel="0" collapsed="false"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AK166" s="11"/>
    </row>
    <row r="167" customFormat="false" ht="12.75" hidden="false" customHeight="false" outlineLevel="0" collapsed="false"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AK167" s="11"/>
    </row>
    <row r="168" customFormat="false" ht="12.75" hidden="false" customHeight="false" outlineLevel="0" collapsed="false"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AK168" s="11"/>
    </row>
    <row r="169" customFormat="false" ht="12.75" hidden="false" customHeight="false" outlineLevel="0" collapsed="false"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AK169" s="11"/>
    </row>
    <row r="170" customFormat="false" ht="12.75" hidden="false" customHeight="false" outlineLevel="0" collapsed="false"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AK170" s="11"/>
    </row>
    <row r="171" customFormat="false" ht="12.75" hidden="false" customHeight="false" outlineLevel="0" collapsed="false"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AK171" s="11"/>
    </row>
    <row r="172" customFormat="false" ht="12.75" hidden="false" customHeight="false" outlineLevel="0" collapsed="false"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AK172" s="11"/>
    </row>
    <row r="173" customFormat="false" ht="12.75" hidden="false" customHeight="false" outlineLevel="0" collapsed="false"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AK173" s="11"/>
    </row>
    <row r="174" customFormat="false" ht="12.75" hidden="false" customHeight="false" outlineLevel="0" collapsed="false"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AK174" s="11"/>
    </row>
    <row r="175" customFormat="false" ht="12.75" hidden="false" customHeight="false" outlineLevel="0" collapsed="false"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AK175" s="11"/>
    </row>
    <row r="176" customFormat="false" ht="12.75" hidden="false" customHeight="false" outlineLevel="0" collapsed="false"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AK176" s="11"/>
    </row>
    <row r="177" customFormat="false" ht="12.75" hidden="false" customHeight="false" outlineLevel="0" collapsed="false"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AK177" s="11"/>
    </row>
    <row r="178" customFormat="false" ht="12.75" hidden="false" customHeight="false" outlineLevel="0" collapsed="false"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AK178" s="11"/>
    </row>
    <row r="179" customFormat="false" ht="12.75" hidden="false" customHeight="false" outlineLevel="0" collapsed="false"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AK179" s="11"/>
    </row>
    <row r="180" customFormat="false" ht="12.75" hidden="false" customHeight="false" outlineLevel="0" collapsed="false"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AK180" s="11"/>
    </row>
    <row r="181" customFormat="false" ht="12.75" hidden="false" customHeight="false" outlineLevel="0" collapsed="false"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AK181" s="11"/>
    </row>
    <row r="182" customFormat="false" ht="12.75" hidden="false" customHeight="false" outlineLevel="0" collapsed="false"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AK182" s="11"/>
    </row>
    <row r="183" customFormat="false" ht="12.75" hidden="false" customHeight="false" outlineLevel="0" collapsed="false"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AK183" s="11"/>
    </row>
    <row r="184" customFormat="false" ht="12.75" hidden="false" customHeight="false" outlineLevel="0" collapsed="false"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AK184" s="11"/>
    </row>
    <row r="185" customFormat="false" ht="12.75" hidden="false" customHeight="false" outlineLevel="0" collapsed="false"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AK185" s="11"/>
    </row>
    <row r="186" customFormat="false" ht="12.75" hidden="false" customHeight="false" outlineLevel="0" collapsed="false"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AK186" s="11"/>
    </row>
    <row r="187" customFormat="false" ht="12.75" hidden="false" customHeight="false" outlineLevel="0" collapsed="false"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AK187" s="11"/>
    </row>
    <row r="188" customFormat="false" ht="12.75" hidden="false" customHeight="false" outlineLevel="0" collapsed="false"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AK188" s="11"/>
    </row>
    <row r="189" customFormat="false" ht="12.75" hidden="false" customHeight="false" outlineLevel="0" collapsed="false"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AK189" s="11"/>
    </row>
    <row r="190" customFormat="false" ht="12.75" hidden="false" customHeight="false" outlineLevel="0" collapsed="false"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AK190" s="11"/>
    </row>
    <row r="191" customFormat="false" ht="12.75" hidden="false" customHeight="false" outlineLevel="0" collapsed="false"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AK191" s="11"/>
    </row>
    <row r="192" customFormat="false" ht="12.75" hidden="false" customHeight="false" outlineLevel="0" collapsed="false"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AK192" s="11"/>
    </row>
    <row r="193" customFormat="false" ht="12.75" hidden="false" customHeight="false" outlineLevel="0" collapsed="false"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AK193" s="11"/>
    </row>
    <row r="194" customFormat="false" ht="12.75" hidden="false" customHeight="false" outlineLevel="0" collapsed="false"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AK194" s="11"/>
    </row>
    <row r="195" customFormat="false" ht="12.75" hidden="false" customHeight="false" outlineLevel="0" collapsed="false"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AK195" s="11"/>
    </row>
    <row r="196" customFormat="false" ht="12.75" hidden="false" customHeight="false" outlineLevel="0" collapsed="false"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AK196" s="11"/>
    </row>
    <row r="197" customFormat="false" ht="12.75" hidden="false" customHeight="false" outlineLevel="0" collapsed="false"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AK197" s="11"/>
    </row>
    <row r="198" customFormat="false" ht="12.75" hidden="false" customHeight="false" outlineLevel="0" collapsed="false"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AK198" s="11"/>
    </row>
    <row r="199" customFormat="false" ht="12.75" hidden="false" customHeight="false" outlineLevel="0" collapsed="false"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AK199" s="11"/>
    </row>
    <row r="200" customFormat="false" ht="12.75" hidden="false" customHeight="false" outlineLevel="0" collapsed="false"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AK200" s="11"/>
    </row>
    <row r="201" customFormat="false" ht="12.75" hidden="false" customHeight="false" outlineLevel="0" collapsed="false"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AK201" s="11"/>
    </row>
    <row r="202" customFormat="false" ht="12.75" hidden="false" customHeight="false" outlineLevel="0" collapsed="false"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AK202" s="11"/>
    </row>
    <row r="203" customFormat="false" ht="12.75" hidden="false" customHeight="false" outlineLevel="0" collapsed="false"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AK203" s="11"/>
    </row>
    <row r="204" customFormat="false" ht="12.75" hidden="false" customHeight="false" outlineLevel="0" collapsed="false"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AK204" s="11"/>
    </row>
    <row r="205" customFormat="false" ht="12.75" hidden="false" customHeight="false" outlineLevel="0" collapsed="false"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AK205" s="11"/>
    </row>
    <row r="206" customFormat="false" ht="12.75" hidden="false" customHeight="false" outlineLevel="0" collapsed="false"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AK206" s="11"/>
    </row>
    <row r="207" customFormat="false" ht="12.75" hidden="false" customHeight="false" outlineLevel="0" collapsed="false"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AK207" s="11"/>
    </row>
    <row r="208" customFormat="false" ht="12.75" hidden="false" customHeight="false" outlineLevel="0" collapsed="false"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AK208" s="11"/>
    </row>
    <row r="209" customFormat="false" ht="12.75" hidden="false" customHeight="false" outlineLevel="0" collapsed="false"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AK209" s="11"/>
    </row>
    <row r="210" customFormat="false" ht="12.75" hidden="false" customHeight="false" outlineLevel="0" collapsed="false"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AK210" s="11"/>
    </row>
    <row r="211" customFormat="false" ht="12.75" hidden="false" customHeight="false" outlineLevel="0" collapsed="false"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AK211" s="11"/>
    </row>
    <row r="212" customFormat="false" ht="12.75" hidden="false" customHeight="false" outlineLevel="0" collapsed="false"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AK212" s="11"/>
    </row>
    <row r="213" customFormat="false" ht="12.75" hidden="false" customHeight="false" outlineLevel="0" collapsed="false"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AK213" s="11"/>
    </row>
    <row r="214" customFormat="false" ht="12.75" hidden="false" customHeight="false" outlineLevel="0" collapsed="false"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AK214" s="11"/>
    </row>
    <row r="215" customFormat="false" ht="12.75" hidden="false" customHeight="false" outlineLevel="0" collapsed="false"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AK215" s="11"/>
    </row>
    <row r="216" customFormat="false" ht="12.75" hidden="false" customHeight="false" outlineLevel="0" collapsed="false"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AK216" s="11"/>
    </row>
    <row r="217" customFormat="false" ht="12.75" hidden="false" customHeight="false" outlineLevel="0" collapsed="false"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AK217" s="11"/>
    </row>
    <row r="218" customFormat="false" ht="12.75" hidden="false" customHeight="false" outlineLevel="0" collapsed="false"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AK218" s="11"/>
    </row>
    <row r="219" customFormat="false" ht="12.75" hidden="false" customHeight="false" outlineLevel="0" collapsed="false"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AK219" s="11"/>
    </row>
    <row r="220" customFormat="false" ht="12.75" hidden="false" customHeight="false" outlineLevel="0" collapsed="false"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AK220" s="11"/>
    </row>
    <row r="221" customFormat="false" ht="12.75" hidden="false" customHeight="false" outlineLevel="0" collapsed="false"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AK221" s="11"/>
    </row>
    <row r="222" customFormat="false" ht="12.75" hidden="false" customHeight="false" outlineLevel="0" collapsed="false"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AK222" s="11"/>
    </row>
    <row r="223" customFormat="false" ht="12.75" hidden="false" customHeight="false" outlineLevel="0" collapsed="false"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AK223" s="11"/>
    </row>
    <row r="224" customFormat="false" ht="12.75" hidden="false" customHeight="false" outlineLevel="0" collapsed="false"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AK224" s="11"/>
    </row>
    <row r="225" customFormat="false" ht="12.75" hidden="false" customHeight="false" outlineLevel="0" collapsed="false"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AK225" s="11"/>
    </row>
    <row r="226" customFormat="false" ht="12.75" hidden="false" customHeight="false" outlineLevel="0" collapsed="false"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AK226" s="11"/>
    </row>
    <row r="227" customFormat="false" ht="12.75" hidden="false" customHeight="false" outlineLevel="0" collapsed="false"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AK227" s="11"/>
    </row>
    <row r="228" customFormat="false" ht="12.75" hidden="false" customHeight="false" outlineLevel="0" collapsed="false"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AK228" s="11"/>
    </row>
    <row r="229" customFormat="false" ht="12.75" hidden="false" customHeight="false" outlineLevel="0" collapsed="false"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AK229" s="11"/>
    </row>
    <row r="230" customFormat="false" ht="12.75" hidden="false" customHeight="false" outlineLevel="0" collapsed="false"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AK230" s="11"/>
    </row>
    <row r="231" customFormat="false" ht="12.75" hidden="false" customHeight="false" outlineLevel="0" collapsed="false"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AK231" s="11"/>
    </row>
    <row r="232" customFormat="false" ht="12.75" hidden="false" customHeight="false" outlineLevel="0" collapsed="false"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AK232" s="11"/>
    </row>
    <row r="233" customFormat="false" ht="12.75" hidden="false" customHeight="false" outlineLevel="0" collapsed="false"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AK233" s="11"/>
    </row>
    <row r="234" customFormat="false" ht="12.75" hidden="false" customHeight="false" outlineLevel="0" collapsed="false"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AK234" s="11"/>
    </row>
    <row r="235" customFormat="false" ht="12.75" hidden="false" customHeight="false" outlineLevel="0" collapsed="false"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AK235" s="11"/>
    </row>
    <row r="236" customFormat="false" ht="12.75" hidden="false" customHeight="false" outlineLevel="0" collapsed="false"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AK236" s="11"/>
    </row>
    <row r="237" customFormat="false" ht="12.75" hidden="false" customHeight="false" outlineLevel="0" collapsed="false"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AK237" s="11"/>
    </row>
    <row r="238" customFormat="false" ht="12.75" hidden="false" customHeight="false" outlineLevel="0" collapsed="false"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AK238" s="11"/>
    </row>
    <row r="239" customFormat="false" ht="12.75" hidden="false" customHeight="false" outlineLevel="0" collapsed="false"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AK239" s="11"/>
    </row>
    <row r="240" customFormat="false" ht="12.75" hidden="false" customHeight="false" outlineLevel="0" collapsed="false"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AK240" s="11"/>
    </row>
    <row r="241" customFormat="false" ht="12.75" hidden="false" customHeight="false" outlineLevel="0" collapsed="false"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AK241" s="11"/>
    </row>
    <row r="242" customFormat="false" ht="12.75" hidden="false" customHeight="false" outlineLevel="0" collapsed="false"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AK242" s="11"/>
    </row>
    <row r="243" customFormat="false" ht="12.75" hidden="false" customHeight="false" outlineLevel="0" collapsed="false"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AK243" s="11"/>
    </row>
    <row r="244" customFormat="false" ht="12.75" hidden="false" customHeight="false" outlineLevel="0" collapsed="false"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AK244" s="11"/>
    </row>
    <row r="245" customFormat="false" ht="12.75" hidden="false" customHeight="false" outlineLevel="0" collapsed="false"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AK245" s="11"/>
    </row>
    <row r="246" customFormat="false" ht="12.75" hidden="false" customHeight="false" outlineLevel="0" collapsed="false"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AK246" s="11"/>
    </row>
    <row r="247" customFormat="false" ht="12.75" hidden="false" customHeight="false" outlineLevel="0" collapsed="false"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AK247" s="11"/>
    </row>
    <row r="248" customFormat="false" ht="12.75" hidden="false" customHeight="false" outlineLevel="0" collapsed="false"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AK248" s="11"/>
    </row>
    <row r="249" customFormat="false" ht="12.75" hidden="false" customHeight="false" outlineLevel="0" collapsed="false"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AK249" s="11"/>
    </row>
    <row r="250" customFormat="false" ht="12.75" hidden="false" customHeight="false" outlineLevel="0" collapsed="false"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AK250" s="11"/>
    </row>
    <row r="251" customFormat="false" ht="12.75" hidden="false" customHeight="false" outlineLevel="0" collapsed="false"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AK251" s="11"/>
    </row>
    <row r="252" customFormat="false" ht="12.75" hidden="false" customHeight="false" outlineLevel="0" collapsed="false"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AK252" s="11"/>
    </row>
    <row r="253" customFormat="false" ht="12.75" hidden="false" customHeight="false" outlineLevel="0" collapsed="false"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AK253" s="11"/>
    </row>
    <row r="254" customFormat="false" ht="12.75" hidden="false" customHeight="false" outlineLevel="0" collapsed="false"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AK254" s="11"/>
    </row>
    <row r="255" customFormat="false" ht="12.75" hidden="false" customHeight="false" outlineLevel="0" collapsed="false"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AK255" s="11"/>
    </row>
    <row r="256" customFormat="false" ht="12.75" hidden="false" customHeight="false" outlineLevel="0" collapsed="false"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AK256" s="11"/>
    </row>
    <row r="257" customFormat="false" ht="12.75" hidden="false" customHeight="false" outlineLevel="0" collapsed="false"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AK257" s="11"/>
    </row>
    <row r="258" customFormat="false" ht="12.75" hidden="false" customHeight="false" outlineLevel="0" collapsed="false"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AK258" s="11"/>
    </row>
    <row r="259" customFormat="false" ht="12.75" hidden="false" customHeight="false" outlineLevel="0" collapsed="false"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AK259" s="11"/>
    </row>
    <row r="260" customFormat="false" ht="12.75" hidden="false" customHeight="false" outlineLevel="0" collapsed="false"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AK260" s="11"/>
    </row>
    <row r="261" customFormat="false" ht="12.75" hidden="false" customHeight="false" outlineLevel="0" collapsed="false"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AK261" s="11"/>
    </row>
    <row r="262" customFormat="false" ht="12.75" hidden="false" customHeight="false" outlineLevel="0" collapsed="false"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AK262" s="11"/>
    </row>
    <row r="263" customFormat="false" ht="12.75" hidden="false" customHeight="false" outlineLevel="0" collapsed="false"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AK263" s="11"/>
    </row>
    <row r="264" customFormat="false" ht="12.75" hidden="false" customHeight="false" outlineLevel="0" collapsed="false"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AK264" s="11"/>
    </row>
    <row r="265" customFormat="false" ht="12.75" hidden="false" customHeight="false" outlineLevel="0" collapsed="false"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AK265" s="11"/>
    </row>
    <row r="266" customFormat="false" ht="12.75" hidden="false" customHeight="false" outlineLevel="0" collapsed="false"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AK266" s="11"/>
    </row>
    <row r="267" customFormat="false" ht="12.75" hidden="false" customHeight="false" outlineLevel="0" collapsed="false"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AK267" s="11"/>
    </row>
    <row r="268" customFormat="false" ht="12.75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AK268" s="11"/>
    </row>
    <row r="269" customFormat="false" ht="12.75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AK269" s="11"/>
    </row>
    <row r="270" customFormat="false" ht="12.75" hidden="false" customHeight="false" outlineLevel="0" collapsed="false"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AK270" s="11"/>
    </row>
    <row r="271" customFormat="false" ht="12.75" hidden="false" customHeight="false" outlineLevel="0" collapsed="false"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AK271" s="11"/>
    </row>
    <row r="272" customFormat="false" ht="12.75" hidden="false" customHeight="false" outlineLevel="0" collapsed="false"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AK272" s="11"/>
    </row>
    <row r="273" customFormat="false" ht="12.75" hidden="false" customHeight="false" outlineLevel="0" collapsed="false"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AK273" s="11"/>
    </row>
    <row r="274" customFormat="false" ht="12.75" hidden="false" customHeight="false" outlineLevel="0" collapsed="false"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AK274" s="11"/>
    </row>
    <row r="275" customFormat="false" ht="12.75" hidden="false" customHeight="false" outlineLevel="0" collapsed="false"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AK275" s="11"/>
    </row>
    <row r="276" customFormat="false" ht="12.75" hidden="false" customHeight="false" outlineLevel="0" collapsed="false"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AK276" s="11"/>
    </row>
    <row r="277" customFormat="false" ht="12.75" hidden="false" customHeight="false" outlineLevel="0" collapsed="false"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AK277" s="11"/>
    </row>
    <row r="278" customFormat="false" ht="12.75" hidden="false" customHeight="false" outlineLevel="0" collapsed="false"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AK278" s="11"/>
    </row>
    <row r="279" customFormat="false" ht="12.75" hidden="false" customHeight="false" outlineLevel="0" collapsed="false"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AK279" s="11"/>
    </row>
    <row r="280" customFormat="false" ht="12.75" hidden="false" customHeight="false" outlineLevel="0" collapsed="false"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AK280" s="11"/>
    </row>
    <row r="281" customFormat="false" ht="12.75" hidden="false" customHeight="false" outlineLevel="0" collapsed="false"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AK281" s="11"/>
    </row>
    <row r="282" customFormat="false" ht="12.75" hidden="false" customHeight="false" outlineLevel="0" collapsed="false"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AK282" s="11"/>
    </row>
    <row r="283" customFormat="false" ht="12.75" hidden="false" customHeight="false" outlineLevel="0" collapsed="false"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AK283" s="11"/>
    </row>
    <row r="284" customFormat="false" ht="12.75" hidden="false" customHeight="false" outlineLevel="0" collapsed="false"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AK284" s="11"/>
    </row>
    <row r="285" customFormat="false" ht="12.75" hidden="false" customHeight="false" outlineLevel="0" collapsed="false"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AK285" s="11"/>
    </row>
    <row r="286" customFormat="false" ht="12.75" hidden="false" customHeight="false" outlineLevel="0" collapsed="false"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AK286" s="11"/>
    </row>
    <row r="287" customFormat="false" ht="12.75" hidden="false" customHeight="false" outlineLevel="0" collapsed="false"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AK287" s="11"/>
    </row>
    <row r="288" customFormat="false" ht="12.75" hidden="false" customHeight="false" outlineLevel="0" collapsed="false"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AK288" s="11"/>
    </row>
    <row r="289" customFormat="false" ht="12.75" hidden="false" customHeight="false" outlineLevel="0" collapsed="false"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AK289" s="11"/>
    </row>
    <row r="290" customFormat="false" ht="12.75" hidden="false" customHeight="false" outlineLevel="0" collapsed="false"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AK290" s="11"/>
    </row>
    <row r="291" customFormat="false" ht="12.75" hidden="false" customHeight="false" outlineLevel="0" collapsed="false"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AK291" s="11"/>
    </row>
    <row r="292" customFormat="false" ht="12.75" hidden="false" customHeight="false" outlineLevel="0" collapsed="false"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AK292" s="11"/>
    </row>
    <row r="293" customFormat="false" ht="12.75" hidden="false" customHeight="false" outlineLevel="0" collapsed="false"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AK293" s="11"/>
    </row>
    <row r="294" customFormat="false" ht="12.75" hidden="false" customHeight="false" outlineLevel="0" collapsed="false"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AK294" s="11"/>
    </row>
    <row r="295" customFormat="false" ht="12.75" hidden="false" customHeight="false" outlineLevel="0" collapsed="false"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AK295" s="11"/>
    </row>
    <row r="296" customFormat="false" ht="12.75" hidden="false" customHeight="false" outlineLevel="0" collapsed="false"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AK296" s="11"/>
    </row>
    <row r="297" customFormat="false" ht="12.75" hidden="false" customHeight="false" outlineLevel="0" collapsed="false"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AK297" s="11"/>
    </row>
    <row r="298" customFormat="false" ht="12.75" hidden="false" customHeight="false" outlineLevel="0" collapsed="false"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AK298" s="11"/>
    </row>
    <row r="299" customFormat="false" ht="12.75" hidden="false" customHeight="false" outlineLevel="0" collapsed="false"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AK299" s="11"/>
    </row>
    <row r="300" customFormat="false" ht="12.75" hidden="false" customHeight="false" outlineLevel="0" collapsed="false"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AK300" s="11"/>
    </row>
    <row r="301" customFormat="false" ht="12.75" hidden="false" customHeight="false" outlineLevel="0" collapsed="false"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AK301" s="11"/>
    </row>
    <row r="302" customFormat="false" ht="12.75" hidden="false" customHeight="false" outlineLevel="0" collapsed="false"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AK302" s="11"/>
    </row>
    <row r="303" customFormat="false" ht="12.75" hidden="false" customHeight="false" outlineLevel="0" collapsed="false"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AK303" s="11"/>
    </row>
    <row r="304" customFormat="false" ht="12.75" hidden="false" customHeight="false" outlineLevel="0" collapsed="false"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AK304" s="11"/>
    </row>
    <row r="305" customFormat="false" ht="12.75" hidden="false" customHeight="false" outlineLevel="0" collapsed="false"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AK305" s="11"/>
    </row>
  </sheetData>
  <mergeCells count="7">
    <mergeCell ref="C2:AJ2"/>
    <mergeCell ref="C3:AJ3"/>
    <mergeCell ref="C4:AJ4"/>
    <mergeCell ref="C5:AJ5"/>
    <mergeCell ref="C8:C9"/>
    <mergeCell ref="E8:E9"/>
    <mergeCell ref="T8:AJ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3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:S1"/>
    </sheetView>
  </sheetViews>
  <sheetFormatPr defaultColWidth="11.41796875" defaultRowHeight="12.75" zeroHeight="false" outlineLevelRow="2" outlineLevelCol="0"/>
  <cols>
    <col collapsed="false" customWidth="true" hidden="true" outlineLevel="0" max="1" min="1" style="1" width="11.05"/>
    <col collapsed="false" customWidth="true" hidden="false" outlineLevel="0" max="2" min="2" style="1" width="2.7"/>
    <col collapsed="false" customWidth="true" hidden="false" outlineLevel="0" max="3" min="3" style="1" width="27.42"/>
    <col collapsed="false" customWidth="true" hidden="false" outlineLevel="0" max="4" min="4" style="1" width="2.7"/>
    <col collapsed="false" customWidth="true" hidden="true" outlineLevel="0" max="5" min="5" style="1" width="17.42"/>
    <col collapsed="false" customWidth="true" hidden="true" outlineLevel="0" max="18" min="6" style="1" width="11.05"/>
    <col collapsed="false" customWidth="true" hidden="true" outlineLevel="0" max="19" min="19" style="1" width="2.7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15.56"/>
    <col collapsed="false" customWidth="true" hidden="true" outlineLevel="0" max="32" min="23" style="2" width="11.05"/>
    <col collapsed="false" customWidth="true" hidden="false" outlineLevel="0" max="33" min="33" style="2" width="2.7"/>
    <col collapsed="false" customWidth="true" hidden="false" outlineLevel="0" max="34" min="34" style="2" width="13.7"/>
    <col collapsed="false" customWidth="true" hidden="false" outlineLevel="0" max="35" min="35" style="2" width="2.7"/>
    <col collapsed="false" customWidth="true" hidden="false" outlineLevel="0" max="36" min="36" style="2" width="14.99"/>
    <col collapsed="false" customWidth="true" hidden="false" outlineLevel="0" max="37" min="37" style="1" width="2.7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J1" s="3" t="n">
        <v>37665</v>
      </c>
    </row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8" s="12" customFormat="true" ht="12.75" hidden="false" customHeight="false" outlineLevel="0" collapsed="false">
      <c r="C8" s="6" t="s">
        <v>101</v>
      </c>
      <c r="E8" s="6" t="s">
        <v>5</v>
      </c>
      <c r="T8" s="8" t="s">
        <v>6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12" customFormat="true" ht="13.5" hidden="false" customHeight="false" outlineLevel="0" collapsed="false">
      <c r="A9" s="12" t="s">
        <v>102</v>
      </c>
      <c r="C9" s="6"/>
      <c r="E9" s="6"/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8</v>
      </c>
      <c r="R9" s="12" t="s">
        <v>19</v>
      </c>
      <c r="T9" s="21" t="s">
        <v>20</v>
      </c>
      <c r="U9" s="10"/>
      <c r="V9" s="21" t="s">
        <v>21</v>
      </c>
      <c r="W9" s="10" t="s">
        <v>22</v>
      </c>
      <c r="X9" s="10" t="s">
        <v>23</v>
      </c>
      <c r="Y9" s="10" t="s">
        <v>24</v>
      </c>
      <c r="Z9" s="10" t="s">
        <v>25</v>
      </c>
      <c r="AA9" s="10" t="s">
        <v>26</v>
      </c>
      <c r="AB9" s="10" t="s">
        <v>27</v>
      </c>
      <c r="AC9" s="10" t="s">
        <v>28</v>
      </c>
      <c r="AD9" s="10" t="s">
        <v>29</v>
      </c>
      <c r="AE9" s="10" t="s">
        <v>30</v>
      </c>
      <c r="AF9" s="10" t="s">
        <v>18</v>
      </c>
      <c r="AG9" s="10"/>
      <c r="AH9" s="21" t="s">
        <v>31</v>
      </c>
      <c r="AI9" s="10"/>
      <c r="AJ9" s="21" t="s">
        <v>32</v>
      </c>
    </row>
    <row r="10" s="12" customFormat="true" ht="13.5" hidden="true" customHeight="false" outlineLevel="0" collapsed="false">
      <c r="C10" s="33"/>
      <c r="E10" s="33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2.75" hidden="true" customHeight="false" outlineLevel="2" collapsed="false">
      <c r="A11" s="1" t="s">
        <v>103</v>
      </c>
      <c r="C11" s="1" t="s">
        <v>104</v>
      </c>
      <c r="E11" s="1" t="s">
        <v>3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2" t="n">
        <v>146741.02759</v>
      </c>
      <c r="V11" s="2" t="n">
        <v>225.13922</v>
      </c>
      <c r="W11" s="2" t="n">
        <v>52830.20403</v>
      </c>
      <c r="X11" s="2" t="n">
        <v>19350.9527</v>
      </c>
      <c r="Y11" s="2" t="n">
        <v>2456.61093</v>
      </c>
      <c r="Z11" s="2" t="n">
        <v>279.83766</v>
      </c>
      <c r="AA11" s="2" t="n">
        <v>3073.08554</v>
      </c>
      <c r="AB11" s="2" t="n">
        <v>0</v>
      </c>
      <c r="AC11" s="2" t="n">
        <v>15.45902</v>
      </c>
      <c r="AD11" s="2" t="n">
        <v>169.71634</v>
      </c>
      <c r="AE11" s="2" t="n">
        <v>82.67173</v>
      </c>
      <c r="AF11" s="2" t="n">
        <v>125.79485</v>
      </c>
      <c r="AH11" s="2" t="n">
        <v>78384.3328</v>
      </c>
      <c r="AJ11" s="2" t="n">
        <v>1.72712</v>
      </c>
      <c r="AK11" s="11"/>
    </row>
    <row r="12" customFormat="false" ht="13.5" hidden="false" customHeight="false" outlineLevel="1" collapsed="true">
      <c r="C12" s="22" t="s">
        <v>105</v>
      </c>
      <c r="D12" s="2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2" t="n">
        <v>146741.02759</v>
      </c>
      <c r="V12" s="2" t="n">
        <v>225.13922</v>
      </c>
      <c r="AH12" s="2" t="n">
        <v>78384.3328</v>
      </c>
      <c r="AJ12" s="2" t="n">
        <v>1.72712</v>
      </c>
      <c r="AK12" s="11"/>
    </row>
    <row r="13" customFormat="false" ht="12.75" hidden="true" customHeight="false" outlineLevel="2" collapsed="false">
      <c r="A13" s="1" t="s">
        <v>103</v>
      </c>
      <c r="C13" s="1" t="s">
        <v>106</v>
      </c>
      <c r="E13" s="1" t="s">
        <v>66</v>
      </c>
      <c r="F13" s="11" t="n">
        <v>111.07125</v>
      </c>
      <c r="G13" s="11" t="n">
        <v>0</v>
      </c>
      <c r="H13" s="11" t="n">
        <v>0</v>
      </c>
      <c r="I13" s="11" t="n">
        <v>111.07125</v>
      </c>
      <c r="J13" s="11" t="n">
        <v>1376.43918</v>
      </c>
      <c r="K13" s="11" t="n">
        <v>0</v>
      </c>
      <c r="L13" s="11" t="n">
        <v>1376.43918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25.5414</v>
      </c>
      <c r="R13" s="11" t="n">
        <v>25.5414</v>
      </c>
      <c r="S13" s="11"/>
      <c r="T13" s="2" t="n">
        <v>1513.05183</v>
      </c>
      <c r="V13" s="2" t="n">
        <v>0</v>
      </c>
      <c r="W13" s="2" t="n">
        <v>443.7359</v>
      </c>
      <c r="X13" s="2" t="n">
        <v>255.23658</v>
      </c>
      <c r="Y13" s="2" t="n">
        <v>13.0611</v>
      </c>
      <c r="Z13" s="2" t="n">
        <v>0</v>
      </c>
      <c r="AA13" s="2" t="n">
        <v>18.1664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H13" s="2" t="n">
        <v>730.19998</v>
      </c>
      <c r="AJ13" s="2" t="n">
        <v>0</v>
      </c>
      <c r="AK13" s="11"/>
    </row>
    <row r="14" customFormat="false" ht="12.75" hidden="true" customHeight="false" outlineLevel="2" collapsed="false">
      <c r="A14" s="1" t="s">
        <v>103</v>
      </c>
      <c r="C14" s="1" t="s">
        <v>106</v>
      </c>
      <c r="E14" s="1" t="s">
        <v>3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2" t="n">
        <v>12174.27098</v>
      </c>
      <c r="V14" s="2" t="n">
        <v>0</v>
      </c>
      <c r="W14" s="2" t="n">
        <v>2874.88009</v>
      </c>
      <c r="X14" s="2" t="n">
        <v>657.96213</v>
      </c>
      <c r="Y14" s="2" t="n">
        <v>144.73198</v>
      </c>
      <c r="Z14" s="2" t="n">
        <v>3.96085</v>
      </c>
      <c r="AA14" s="2" t="n">
        <v>12.33846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H14" s="2" t="n">
        <v>3693.87351</v>
      </c>
      <c r="AJ14" s="2" t="n">
        <v>0</v>
      </c>
      <c r="AK14" s="11"/>
    </row>
    <row r="15" customFormat="false" ht="12.75" hidden="true" customHeight="false" outlineLevel="2" collapsed="false">
      <c r="A15" s="1" t="s">
        <v>103</v>
      </c>
      <c r="C15" s="1" t="s">
        <v>106</v>
      </c>
      <c r="E15" s="1" t="s">
        <v>52</v>
      </c>
      <c r="F15" s="11" t="n">
        <v>159.0714</v>
      </c>
      <c r="G15" s="11" t="n">
        <v>0</v>
      </c>
      <c r="H15" s="11" t="n">
        <v>0</v>
      </c>
      <c r="I15" s="11" t="n">
        <v>159.0714</v>
      </c>
      <c r="J15" s="11" t="n">
        <v>144.04217</v>
      </c>
      <c r="K15" s="11" t="n">
        <v>0</v>
      </c>
      <c r="L15" s="11" t="n">
        <v>144.04217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34.86057</v>
      </c>
      <c r="R15" s="11" t="n">
        <v>34.86057</v>
      </c>
      <c r="S15" s="11"/>
      <c r="T15" s="2" t="n">
        <v>337.97414</v>
      </c>
      <c r="V15" s="2" t="n">
        <v>0</v>
      </c>
      <c r="W15" s="2" t="n">
        <v>18.33524</v>
      </c>
      <c r="X15" s="2" t="n">
        <v>28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H15" s="2" t="n">
        <v>46.33524</v>
      </c>
      <c r="AJ15" s="2" t="n">
        <v>0</v>
      </c>
      <c r="AK15" s="11"/>
    </row>
    <row r="16" customFormat="false" ht="12.75" hidden="false" customHeight="false" outlineLevel="1" collapsed="true">
      <c r="C16" s="12" t="s">
        <v>107</v>
      </c>
      <c r="D16" s="1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2" t="n">
        <v>14025.29695</v>
      </c>
      <c r="V16" s="2" t="n">
        <v>0</v>
      </c>
      <c r="AH16" s="2" t="n">
        <v>4470.40873</v>
      </c>
      <c r="AJ16" s="2" t="n">
        <v>0</v>
      </c>
      <c r="AK16" s="11"/>
    </row>
    <row r="17" customFormat="false" ht="12.75" hidden="true" customHeight="false" outlineLevel="2" collapsed="false">
      <c r="A17" s="1" t="s">
        <v>103</v>
      </c>
      <c r="C17" s="1" t="s">
        <v>108</v>
      </c>
      <c r="E17" s="1" t="s">
        <v>5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2" t="n">
        <v>25585.91862</v>
      </c>
      <c r="V17" s="2" t="n">
        <v>24.96756</v>
      </c>
      <c r="W17" s="2" t="n">
        <v>4505.36932</v>
      </c>
      <c r="X17" s="2" t="n">
        <v>1828.79097</v>
      </c>
      <c r="Y17" s="2" t="n">
        <v>204.79778</v>
      </c>
      <c r="Z17" s="2" t="n">
        <v>65.38875</v>
      </c>
      <c r="AA17" s="2" t="n">
        <v>69.47437</v>
      </c>
      <c r="AB17" s="2" t="n">
        <v>0</v>
      </c>
      <c r="AC17" s="2" t="n">
        <v>0.28114</v>
      </c>
      <c r="AD17" s="2" t="n">
        <v>55.28573</v>
      </c>
      <c r="AE17" s="2" t="n">
        <v>0.76274</v>
      </c>
      <c r="AF17" s="2" t="n">
        <v>0</v>
      </c>
      <c r="AH17" s="2" t="n">
        <v>6730.1508</v>
      </c>
      <c r="AJ17" s="2" t="n">
        <v>0.1861</v>
      </c>
      <c r="AK17" s="11"/>
    </row>
    <row r="18" customFormat="false" ht="12.75" hidden="false" customHeight="false" outlineLevel="1" collapsed="true">
      <c r="C18" s="12" t="s">
        <v>109</v>
      </c>
      <c r="D18" s="1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2" t="n">
        <v>25585.91862</v>
      </c>
      <c r="V18" s="2" t="n">
        <v>24.96756</v>
      </c>
      <c r="AH18" s="2" t="n">
        <v>6730.1508</v>
      </c>
      <c r="AJ18" s="2" t="n">
        <v>0.1861</v>
      </c>
      <c r="AK18" s="11"/>
    </row>
    <row r="19" customFormat="false" ht="12.75" hidden="true" customHeight="false" outlineLevel="2" collapsed="false">
      <c r="A19" s="1" t="s">
        <v>103</v>
      </c>
      <c r="C19" s="1" t="s">
        <v>110</v>
      </c>
      <c r="E19" s="1" t="s">
        <v>4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2" t="n">
        <v>17103.26962</v>
      </c>
      <c r="V19" s="2" t="n">
        <v>0</v>
      </c>
      <c r="W19" s="2" t="n">
        <v>1374.66082</v>
      </c>
      <c r="X19" s="2" t="n">
        <v>1059.93695</v>
      </c>
      <c r="Y19" s="2" t="n">
        <v>229.56015</v>
      </c>
      <c r="Z19" s="2" t="n">
        <v>13.95368</v>
      </c>
      <c r="AA19" s="2" t="n">
        <v>105.27412</v>
      </c>
      <c r="AB19" s="2" t="n">
        <v>0</v>
      </c>
      <c r="AC19" s="2" t="n">
        <v>0</v>
      </c>
      <c r="AD19" s="2" t="n">
        <v>0</v>
      </c>
      <c r="AE19" s="2" t="n">
        <v>3.3728</v>
      </c>
      <c r="AF19" s="2" t="n">
        <v>0</v>
      </c>
      <c r="AH19" s="2" t="n">
        <v>2786.75852</v>
      </c>
      <c r="AJ19" s="2" t="n">
        <v>0.164</v>
      </c>
      <c r="AK19" s="11"/>
    </row>
    <row r="20" customFormat="false" ht="12.75" hidden="false" customHeight="false" outlineLevel="1" collapsed="true">
      <c r="C20" s="12" t="s">
        <v>111</v>
      </c>
      <c r="D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2" t="n">
        <v>17103.26962</v>
      </c>
      <c r="V20" s="2" t="n">
        <v>0</v>
      </c>
      <c r="AH20" s="2" t="n">
        <v>2786.75852</v>
      </c>
      <c r="AJ20" s="2" t="n">
        <v>0.164</v>
      </c>
      <c r="AK20" s="11"/>
    </row>
    <row r="21" customFormat="false" ht="12.75" hidden="true" customHeight="false" outlineLevel="2" collapsed="false">
      <c r="A21" s="1" t="s">
        <v>103</v>
      </c>
      <c r="C21" s="1" t="s">
        <v>112</v>
      </c>
      <c r="E21" s="1" t="s">
        <v>4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2" t="n">
        <v>20424.2117</v>
      </c>
      <c r="V21" s="2" t="n">
        <v>92.22689</v>
      </c>
      <c r="W21" s="2" t="n">
        <v>4395.58806</v>
      </c>
      <c r="X21" s="2" t="n">
        <v>2964.76891</v>
      </c>
      <c r="Y21" s="2" t="n">
        <v>653.3858</v>
      </c>
      <c r="Z21" s="2" t="n">
        <v>300.44237</v>
      </c>
      <c r="AA21" s="2" t="n">
        <v>587.19449</v>
      </c>
      <c r="AB21" s="2" t="n">
        <v>0</v>
      </c>
      <c r="AC21" s="2" t="n">
        <v>0</v>
      </c>
      <c r="AD21" s="2" t="n">
        <v>53.56682</v>
      </c>
      <c r="AE21" s="2" t="n">
        <v>0</v>
      </c>
      <c r="AF21" s="2" t="n">
        <v>1.6</v>
      </c>
      <c r="AH21" s="2" t="n">
        <v>8956.54645</v>
      </c>
      <c r="AJ21" s="2" t="n">
        <v>0.2723</v>
      </c>
      <c r="AK21" s="11"/>
    </row>
    <row r="22" customFormat="false" ht="12.75" hidden="true" customHeight="false" outlineLevel="2" collapsed="false">
      <c r="A22" s="1" t="s">
        <v>103</v>
      </c>
      <c r="C22" s="1" t="s">
        <v>112</v>
      </c>
      <c r="E22" s="1" t="s">
        <v>8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2" t="n">
        <v>14713.32727</v>
      </c>
      <c r="V22" s="2" t="n">
        <v>4.91028</v>
      </c>
      <c r="W22" s="2" t="n">
        <v>1302.36941</v>
      </c>
      <c r="X22" s="2" t="n">
        <v>377.84532</v>
      </c>
      <c r="Y22" s="2" t="n">
        <v>1038.67447</v>
      </c>
      <c r="Z22" s="2" t="n">
        <v>25.71195</v>
      </c>
      <c r="AA22" s="2" t="n">
        <v>12.84036</v>
      </c>
      <c r="AB22" s="2" t="n">
        <v>0</v>
      </c>
      <c r="AC22" s="2" t="n">
        <v>0</v>
      </c>
      <c r="AD22" s="2" t="n">
        <v>0</v>
      </c>
      <c r="AE22" s="2" t="n">
        <v>14.66538</v>
      </c>
      <c r="AF22" s="2" t="n">
        <v>0</v>
      </c>
      <c r="AH22" s="2" t="n">
        <v>2772.10689</v>
      </c>
      <c r="AJ22" s="2" t="n">
        <v>1.19268</v>
      </c>
      <c r="AK22" s="11"/>
    </row>
    <row r="23" customFormat="false" ht="12.75" hidden="true" customHeight="false" outlineLevel="2" collapsed="false">
      <c r="A23" s="1" t="s">
        <v>103</v>
      </c>
      <c r="C23" s="1" t="s">
        <v>112</v>
      </c>
      <c r="E23" s="1" t="s">
        <v>49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2" t="n">
        <v>8943.7009</v>
      </c>
      <c r="V23" s="2" t="n">
        <v>0</v>
      </c>
      <c r="W23" s="2" t="n">
        <v>1977.76363</v>
      </c>
      <c r="X23" s="2" t="n">
        <v>507.46464</v>
      </c>
      <c r="Y23" s="2" t="n">
        <v>236.44094</v>
      </c>
      <c r="Z23" s="2" t="n">
        <v>17.226</v>
      </c>
      <c r="AA23" s="2" t="n">
        <v>6.40052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H23" s="2" t="n">
        <v>2745.29573</v>
      </c>
      <c r="AJ23" s="2" t="n">
        <v>9.55537</v>
      </c>
      <c r="AK23" s="11"/>
    </row>
    <row r="24" customFormat="false" ht="12.75" hidden="false" customHeight="false" outlineLevel="1" collapsed="true">
      <c r="C24" s="12" t="s">
        <v>113</v>
      </c>
      <c r="D24" s="1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" t="n">
        <v>44081.23987</v>
      </c>
      <c r="V24" s="2" t="n">
        <v>97.13717</v>
      </c>
      <c r="AH24" s="2" t="n">
        <v>14473.94907</v>
      </c>
      <c r="AJ24" s="2" t="n">
        <v>11.02035</v>
      </c>
      <c r="AK24" s="11"/>
    </row>
    <row r="25" customFormat="false" ht="12.75" hidden="true" customHeight="false" outlineLevel="2" collapsed="false">
      <c r="A25" s="1" t="s">
        <v>103</v>
      </c>
      <c r="C25" s="1" t="s">
        <v>43</v>
      </c>
      <c r="E25" s="1" t="s">
        <v>43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2" t="n">
        <v>38865.1778</v>
      </c>
      <c r="V25" s="2" t="n">
        <v>159</v>
      </c>
      <c r="W25" s="2" t="n">
        <v>8249.35623</v>
      </c>
      <c r="X25" s="2" t="n">
        <v>6767.18387</v>
      </c>
      <c r="Y25" s="2" t="n">
        <v>240.9338</v>
      </c>
      <c r="Z25" s="2" t="n">
        <v>214.05712</v>
      </c>
      <c r="AA25" s="2" t="n">
        <v>766.79065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H25" s="2" t="n">
        <v>16238.32167</v>
      </c>
      <c r="AJ25" s="2" t="n">
        <v>0.022</v>
      </c>
      <c r="AK25" s="11"/>
    </row>
    <row r="26" customFormat="false" ht="12.75" hidden="false" customHeight="false" outlineLevel="1" collapsed="true">
      <c r="C26" s="12" t="s">
        <v>114</v>
      </c>
      <c r="D26" s="12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2" t="n">
        <v>38865.1778</v>
      </c>
      <c r="V26" s="2" t="n">
        <v>159</v>
      </c>
      <c r="AH26" s="2" t="n">
        <v>16238.32167</v>
      </c>
      <c r="AJ26" s="2" t="n">
        <v>0.022</v>
      </c>
      <c r="AK26" s="11"/>
    </row>
    <row r="27" customFormat="false" ht="12.75" hidden="true" customHeight="false" outlineLevel="2" collapsed="false">
      <c r="A27" s="1" t="s">
        <v>103</v>
      </c>
      <c r="C27" s="1" t="s">
        <v>90</v>
      </c>
      <c r="E27" s="1" t="s">
        <v>57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2" t="n">
        <v>2311.00075</v>
      </c>
      <c r="V27" s="2" t="n">
        <v>0</v>
      </c>
      <c r="W27" s="2" t="n">
        <v>357.62907</v>
      </c>
      <c r="X27" s="2" t="n">
        <v>24.41659</v>
      </c>
      <c r="Y27" s="2" t="n">
        <v>0</v>
      </c>
      <c r="Z27" s="2" t="n">
        <v>0</v>
      </c>
      <c r="AA27" s="2" t="n">
        <v>0.0396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H27" s="2" t="n">
        <v>382.08526</v>
      </c>
      <c r="AJ27" s="2" t="n">
        <v>0.24</v>
      </c>
      <c r="AK27" s="11"/>
    </row>
    <row r="28" customFormat="false" ht="12.75" hidden="true" customHeight="false" outlineLevel="2" collapsed="false">
      <c r="A28" s="1" t="s">
        <v>103</v>
      </c>
      <c r="C28" s="1" t="s">
        <v>90</v>
      </c>
      <c r="E28" s="1" t="s">
        <v>35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2" t="n">
        <v>1082153.54002</v>
      </c>
      <c r="V28" s="2" t="n">
        <v>18575.10889</v>
      </c>
      <c r="W28" s="2" t="n">
        <v>274841.334</v>
      </c>
      <c r="X28" s="2" t="n">
        <v>174889.45585</v>
      </c>
      <c r="Y28" s="2" t="n">
        <v>47353.81758</v>
      </c>
      <c r="Z28" s="2" t="n">
        <v>9943.30063</v>
      </c>
      <c r="AA28" s="2" t="n">
        <v>36929.28989</v>
      </c>
      <c r="AB28" s="2" t="n">
        <v>0</v>
      </c>
      <c r="AC28" s="2" t="n">
        <v>473.56704</v>
      </c>
      <c r="AD28" s="2" t="n">
        <v>1669.76646</v>
      </c>
      <c r="AE28" s="2" t="n">
        <v>8858.07343</v>
      </c>
      <c r="AF28" s="2" t="n">
        <v>5371.44451</v>
      </c>
      <c r="AH28" s="2" t="n">
        <v>560330.04939</v>
      </c>
      <c r="AJ28" s="2" t="n">
        <v>5798.48821</v>
      </c>
      <c r="AK28" s="11"/>
    </row>
    <row r="29" customFormat="false" ht="12.75" hidden="true" customHeight="false" outlineLevel="2" collapsed="false">
      <c r="A29" s="1" t="s">
        <v>103</v>
      </c>
      <c r="C29" s="1" t="s">
        <v>90</v>
      </c>
      <c r="E29" s="1" t="s">
        <v>47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2" t="n">
        <v>41264.33909</v>
      </c>
      <c r="V29" s="2" t="n">
        <v>0</v>
      </c>
      <c r="W29" s="2" t="n">
        <v>5475.87526</v>
      </c>
      <c r="X29" s="2" t="n">
        <v>1997.80779</v>
      </c>
      <c r="Y29" s="2" t="n">
        <v>467.0126</v>
      </c>
      <c r="Z29" s="2" t="n">
        <v>76.62829</v>
      </c>
      <c r="AA29" s="2" t="n">
        <v>592.43776</v>
      </c>
      <c r="AB29" s="2" t="n">
        <v>0</v>
      </c>
      <c r="AC29" s="2" t="n">
        <v>0</v>
      </c>
      <c r="AD29" s="2" t="n">
        <v>1281.48118</v>
      </c>
      <c r="AE29" s="2" t="n">
        <v>8.8288</v>
      </c>
      <c r="AF29" s="2" t="n">
        <v>0</v>
      </c>
      <c r="AH29" s="2" t="n">
        <v>9900.07168</v>
      </c>
      <c r="AJ29" s="2" t="n">
        <v>0.5152</v>
      </c>
      <c r="AK29" s="11"/>
    </row>
    <row r="30" customFormat="false" ht="12.75" hidden="false" customHeight="false" outlineLevel="1" collapsed="true">
      <c r="C30" s="12" t="s">
        <v>115</v>
      </c>
      <c r="D30" s="12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2" t="n">
        <v>1125728.87986</v>
      </c>
      <c r="V30" s="2" t="n">
        <v>18575.10889</v>
      </c>
      <c r="AH30" s="2" t="n">
        <v>570612.20633</v>
      </c>
      <c r="AJ30" s="2" t="n">
        <v>5799.24341</v>
      </c>
      <c r="AK30" s="11"/>
    </row>
    <row r="31" customFormat="false" ht="12.75" hidden="true" customHeight="false" outlineLevel="2" collapsed="false">
      <c r="A31" s="1" t="s">
        <v>103</v>
      </c>
      <c r="C31" s="1" t="s">
        <v>116</v>
      </c>
      <c r="E31" s="1" t="s">
        <v>37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2" t="n">
        <v>60985.23942</v>
      </c>
      <c r="V31" s="2" t="n">
        <v>119.10826</v>
      </c>
      <c r="W31" s="2" t="n">
        <v>26345.32155</v>
      </c>
      <c r="X31" s="2" t="n">
        <v>7308.98073</v>
      </c>
      <c r="Y31" s="2" t="n">
        <v>944.09466</v>
      </c>
      <c r="Z31" s="2" t="n">
        <v>157.97061</v>
      </c>
      <c r="AA31" s="2" t="n">
        <v>2208.77953</v>
      </c>
      <c r="AB31" s="2" t="n">
        <v>0</v>
      </c>
      <c r="AC31" s="2" t="n">
        <v>0.08514</v>
      </c>
      <c r="AD31" s="2" t="n">
        <v>274.05612</v>
      </c>
      <c r="AE31" s="2" t="n">
        <v>39.70705</v>
      </c>
      <c r="AF31" s="2" t="n">
        <v>2.01844</v>
      </c>
      <c r="AH31" s="2" t="n">
        <v>37281.01383</v>
      </c>
      <c r="AJ31" s="2" t="n">
        <v>1.098</v>
      </c>
      <c r="AK31" s="11"/>
    </row>
    <row r="32" customFormat="false" ht="12.75" hidden="false" customHeight="false" outlineLevel="1" collapsed="true">
      <c r="C32" s="12" t="s">
        <v>117</v>
      </c>
      <c r="D32" s="1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2" t="n">
        <v>60985.23942</v>
      </c>
      <c r="V32" s="2" t="n">
        <v>119.10826</v>
      </c>
      <c r="AH32" s="2" t="n">
        <v>37281.01383</v>
      </c>
      <c r="AJ32" s="2" t="n">
        <v>1.098</v>
      </c>
      <c r="AK32" s="11"/>
    </row>
    <row r="33" customFormat="false" ht="12.75" hidden="true" customHeight="false" outlineLevel="1" collapsed="false">
      <c r="C33" s="12"/>
      <c r="D33" s="1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AK33" s="11"/>
    </row>
    <row r="34" customFormat="false" ht="20.25" hidden="false" customHeight="true" outlineLevel="0" collapsed="false">
      <c r="C34" s="23" t="s">
        <v>118</v>
      </c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 t="n">
        <v>1473116.04973</v>
      </c>
      <c r="U34" s="26"/>
      <c r="V34" s="26" t="n">
        <v>19200.4611</v>
      </c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 t="n">
        <v>730977.14175</v>
      </c>
      <c r="AI34" s="26"/>
      <c r="AJ34" s="26" t="n">
        <v>5813.46098</v>
      </c>
      <c r="AK34" s="11"/>
    </row>
    <row r="35" customFormat="false" ht="12.75" hidden="true" customHeight="fals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AK35" s="11"/>
    </row>
    <row r="36" customFormat="false" ht="12.75" hidden="true" customHeight="false" outlineLevel="0" collapsed="false">
      <c r="A36" s="1" t="s">
        <v>119</v>
      </c>
      <c r="C36" s="1" t="s">
        <v>120</v>
      </c>
      <c r="E36" s="1" t="s">
        <v>4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2" t="n">
        <v>52196.29882</v>
      </c>
      <c r="V36" s="2" t="n">
        <v>0</v>
      </c>
      <c r="W36" s="2" t="n">
        <v>10400.61185</v>
      </c>
      <c r="X36" s="2" t="n">
        <v>5718.53255</v>
      </c>
      <c r="Y36" s="2" t="n">
        <v>140.15797</v>
      </c>
      <c r="Z36" s="2" t="n">
        <v>48.43324</v>
      </c>
      <c r="AA36" s="2" t="n">
        <v>1800.24239</v>
      </c>
      <c r="AB36" s="2" t="n">
        <v>0</v>
      </c>
      <c r="AC36" s="2" t="n">
        <v>9.8429</v>
      </c>
      <c r="AD36" s="2" t="n">
        <v>127.67752</v>
      </c>
      <c r="AE36" s="2" t="n">
        <v>12.4</v>
      </c>
      <c r="AF36" s="2" t="n">
        <v>0</v>
      </c>
      <c r="AH36" s="2" t="n">
        <v>18257.89842</v>
      </c>
      <c r="AJ36" s="2" t="n">
        <v>1.22995</v>
      </c>
      <c r="AK36" s="11"/>
    </row>
    <row r="37" customFormat="false" ht="12.75" hidden="true" customHeight="false" outlineLevel="2" collapsed="false">
      <c r="A37" s="1" t="s">
        <v>119</v>
      </c>
      <c r="C37" s="1" t="s">
        <v>120</v>
      </c>
      <c r="E37" s="1" t="s">
        <v>83</v>
      </c>
      <c r="F37" s="11" t="n">
        <v>713.63357</v>
      </c>
      <c r="G37" s="11" t="n">
        <v>0</v>
      </c>
      <c r="H37" s="11" t="n">
        <v>0.22361</v>
      </c>
      <c r="I37" s="11" t="n">
        <v>713.85718</v>
      </c>
      <c r="J37" s="11" t="n">
        <v>2040.44727</v>
      </c>
      <c r="K37" s="11" t="n">
        <v>27.50106</v>
      </c>
      <c r="L37" s="11" t="n">
        <v>2067.94833</v>
      </c>
      <c r="M37" s="11" t="n">
        <v>139.84334</v>
      </c>
      <c r="N37" s="11" t="n">
        <v>0</v>
      </c>
      <c r="O37" s="11" t="n">
        <v>0</v>
      </c>
      <c r="P37" s="11" t="n">
        <v>0</v>
      </c>
      <c r="Q37" s="11" t="n">
        <v>184.37715</v>
      </c>
      <c r="R37" s="11" t="n">
        <v>324.22049</v>
      </c>
      <c r="S37" s="11"/>
      <c r="T37" s="2" t="n">
        <v>3106.026</v>
      </c>
      <c r="V37" s="2" t="n">
        <v>0</v>
      </c>
      <c r="W37" s="2" t="n">
        <v>794.72599</v>
      </c>
      <c r="X37" s="2" t="n">
        <v>102.3512</v>
      </c>
      <c r="Y37" s="2" t="n">
        <v>13.8331</v>
      </c>
      <c r="Z37" s="2" t="n">
        <v>0</v>
      </c>
      <c r="AA37" s="2" t="n">
        <v>138.94513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H37" s="2" t="n">
        <v>1049.85542</v>
      </c>
      <c r="AJ37" s="2" t="n">
        <v>0</v>
      </c>
      <c r="AK37" s="11"/>
    </row>
    <row r="38" customFormat="false" ht="12.75" hidden="true" customHeight="false" outlineLevel="2" collapsed="false">
      <c r="A38" s="1" t="s">
        <v>119</v>
      </c>
      <c r="C38" s="1" t="s">
        <v>120</v>
      </c>
      <c r="E38" s="1" t="s">
        <v>85</v>
      </c>
      <c r="F38" s="11" t="n">
        <v>241.90786</v>
      </c>
      <c r="G38" s="11" t="n">
        <v>0</v>
      </c>
      <c r="H38" s="11" t="n">
        <v>1.08002</v>
      </c>
      <c r="I38" s="11" t="n">
        <v>242.98788</v>
      </c>
      <c r="J38" s="11" t="n">
        <v>736.02272</v>
      </c>
      <c r="K38" s="11" t="n">
        <v>13.39103</v>
      </c>
      <c r="L38" s="11" t="n">
        <v>749.41375</v>
      </c>
      <c r="M38" s="11" t="n">
        <v>13.33094</v>
      </c>
      <c r="N38" s="11" t="n">
        <v>0</v>
      </c>
      <c r="O38" s="11" t="n">
        <v>0</v>
      </c>
      <c r="P38" s="11" t="n">
        <v>0</v>
      </c>
      <c r="Q38" s="11" t="n">
        <v>94.24442</v>
      </c>
      <c r="R38" s="11" t="n">
        <v>107.57536</v>
      </c>
      <c r="S38" s="11"/>
      <c r="T38" s="2" t="n">
        <v>1099.97699</v>
      </c>
      <c r="V38" s="2" t="n">
        <v>0</v>
      </c>
      <c r="W38" s="2" t="n">
        <v>290.04726</v>
      </c>
      <c r="X38" s="2" t="n">
        <v>14.59074</v>
      </c>
      <c r="Y38" s="2" t="n">
        <v>0.53382</v>
      </c>
      <c r="Z38" s="2" t="n">
        <v>7.34618</v>
      </c>
      <c r="AA38" s="2" t="n">
        <v>24.7135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H38" s="2" t="n">
        <v>337.2315</v>
      </c>
      <c r="AJ38" s="2" t="n">
        <v>0</v>
      </c>
      <c r="AK38" s="11"/>
    </row>
    <row r="39" customFormat="false" ht="12.75" hidden="true" customHeight="false" outlineLevel="2" collapsed="false">
      <c r="A39" s="1" t="s">
        <v>119</v>
      </c>
      <c r="C39" s="1" t="s">
        <v>120</v>
      </c>
      <c r="E39" s="1" t="s">
        <v>86</v>
      </c>
      <c r="F39" s="11" t="n">
        <v>242.10947</v>
      </c>
      <c r="G39" s="11" t="n">
        <v>0</v>
      </c>
      <c r="H39" s="11" t="n">
        <v>0</v>
      </c>
      <c r="I39" s="11" t="n">
        <v>242.10947</v>
      </c>
      <c r="J39" s="11" t="n">
        <v>1044.98556</v>
      </c>
      <c r="K39" s="11" t="n">
        <v>0.87968</v>
      </c>
      <c r="L39" s="11" t="n">
        <v>1045.86524</v>
      </c>
      <c r="M39" s="11" t="n">
        <v>5.46</v>
      </c>
      <c r="N39" s="11" t="n">
        <v>0</v>
      </c>
      <c r="O39" s="11" t="n">
        <v>0</v>
      </c>
      <c r="P39" s="11" t="n">
        <v>0</v>
      </c>
      <c r="Q39" s="11" t="n">
        <v>29.33188</v>
      </c>
      <c r="R39" s="11" t="n">
        <v>34.79188</v>
      </c>
      <c r="S39" s="11"/>
      <c r="T39" s="2" t="n">
        <v>1322.76659</v>
      </c>
      <c r="V39" s="2" t="n">
        <v>0</v>
      </c>
      <c r="W39" s="2" t="n">
        <v>206.05688</v>
      </c>
      <c r="X39" s="2" t="n">
        <v>77.09413</v>
      </c>
      <c r="Y39" s="2" t="n">
        <v>3.99851</v>
      </c>
      <c r="Z39" s="2" t="n">
        <v>11.68899</v>
      </c>
      <c r="AA39" s="2" t="n">
        <v>18.36434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H39" s="2" t="n">
        <v>317.20285</v>
      </c>
      <c r="AJ39" s="2" t="n">
        <v>0</v>
      </c>
      <c r="AK39" s="11"/>
    </row>
    <row r="40" customFormat="false" ht="12.75" hidden="false" customHeight="false" outlineLevel="1" collapsed="true">
      <c r="C40" s="22" t="s">
        <v>121</v>
      </c>
      <c r="D40" s="22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2" t="n">
        <v>57725.0684</v>
      </c>
      <c r="V40" s="2" t="n">
        <v>0</v>
      </c>
      <c r="W40" s="2" t="n">
        <v>11691.44198</v>
      </c>
      <c r="X40" s="2" t="n">
        <v>5912.56862</v>
      </c>
      <c r="Y40" s="2" t="n">
        <v>158.5234</v>
      </c>
      <c r="Z40" s="2" t="n">
        <v>67.46841</v>
      </c>
      <c r="AA40" s="2" t="n">
        <v>1982.26536</v>
      </c>
      <c r="AB40" s="2" t="n">
        <v>0</v>
      </c>
      <c r="AC40" s="2" t="n">
        <v>9.8429</v>
      </c>
      <c r="AD40" s="2" t="n">
        <v>127.67752</v>
      </c>
      <c r="AE40" s="2" t="n">
        <v>12.4</v>
      </c>
      <c r="AF40" s="2" t="n">
        <v>0</v>
      </c>
      <c r="AH40" s="2" t="n">
        <v>19962.18819</v>
      </c>
      <c r="AJ40" s="2" t="n">
        <v>1.22995</v>
      </c>
      <c r="AK40" s="11"/>
    </row>
    <row r="41" customFormat="false" ht="12.75" hidden="true" customHeight="false" outlineLevel="2" collapsed="false">
      <c r="A41" s="1" t="s">
        <v>119</v>
      </c>
      <c r="C41" s="1" t="s">
        <v>40</v>
      </c>
      <c r="E41" s="1" t="s">
        <v>40</v>
      </c>
      <c r="F41" s="11" t="n">
        <v>-9105.80908</v>
      </c>
      <c r="G41" s="11" t="n">
        <v>0</v>
      </c>
      <c r="H41" s="11" t="n">
        <v>-290.9502</v>
      </c>
      <c r="I41" s="11" t="n">
        <v>-9396.75928</v>
      </c>
      <c r="J41" s="11" t="n">
        <v>-7050.06581</v>
      </c>
      <c r="K41" s="11" t="n">
        <v>-371.11497</v>
      </c>
      <c r="L41" s="11" t="n">
        <v>-7421.18078</v>
      </c>
      <c r="M41" s="11" t="n">
        <v>-56.41438</v>
      </c>
      <c r="N41" s="11" t="n">
        <v>0</v>
      </c>
      <c r="O41" s="11" t="n">
        <v>0</v>
      </c>
      <c r="P41" s="11" t="n">
        <v>-1.00844</v>
      </c>
      <c r="Q41" s="11" t="n">
        <v>-77.99091</v>
      </c>
      <c r="R41" s="11" t="n">
        <v>-135.41373</v>
      </c>
      <c r="S41" s="11"/>
      <c r="T41" s="2" t="n">
        <v>18221.15389</v>
      </c>
      <c r="V41" s="2" t="n">
        <v>0</v>
      </c>
      <c r="W41" s="2" t="n">
        <v>1170.96761</v>
      </c>
      <c r="X41" s="2" t="n">
        <v>1088.6362</v>
      </c>
      <c r="Y41" s="2" t="n">
        <v>123.12401</v>
      </c>
      <c r="Z41" s="2" t="n">
        <v>1.655</v>
      </c>
      <c r="AA41" s="2" t="n">
        <v>19.68222</v>
      </c>
      <c r="AB41" s="2" t="n">
        <v>0</v>
      </c>
      <c r="AC41" s="2" t="n">
        <v>0</v>
      </c>
      <c r="AD41" s="2" t="n">
        <v>0</v>
      </c>
      <c r="AE41" s="2" t="n">
        <v>15.03426</v>
      </c>
      <c r="AF41" s="2" t="n">
        <v>0</v>
      </c>
      <c r="AH41" s="2" t="n">
        <v>2419.0993</v>
      </c>
      <c r="AJ41" s="2" t="n">
        <v>16.30082</v>
      </c>
      <c r="AK41" s="11"/>
    </row>
    <row r="42" customFormat="false" ht="12.75" hidden="false" customHeight="false" outlineLevel="1" collapsed="true">
      <c r="C42" s="12" t="s">
        <v>122</v>
      </c>
      <c r="D42" s="12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2" t="n">
        <v>18221.15389</v>
      </c>
      <c r="V42" s="2" t="n">
        <v>0</v>
      </c>
      <c r="AH42" s="2" t="n">
        <v>2419.0993</v>
      </c>
      <c r="AJ42" s="2" t="n">
        <v>16.30082</v>
      </c>
      <c r="AK42" s="11"/>
    </row>
    <row r="43" customFormat="false" ht="12.75" hidden="true" customHeight="false" outlineLevel="2" collapsed="false">
      <c r="A43" s="1" t="s">
        <v>119</v>
      </c>
      <c r="C43" s="1" t="s">
        <v>123</v>
      </c>
      <c r="E43" s="1" t="s">
        <v>67</v>
      </c>
      <c r="F43" s="11" t="n">
        <v>1116.83398</v>
      </c>
      <c r="G43" s="11" t="n">
        <v>0</v>
      </c>
      <c r="H43" s="11" t="n">
        <v>0</v>
      </c>
      <c r="I43" s="11" t="n">
        <v>1116.83398</v>
      </c>
      <c r="J43" s="11" t="n">
        <v>1097.49138</v>
      </c>
      <c r="K43" s="11" t="n">
        <v>0</v>
      </c>
      <c r="L43" s="11" t="n">
        <v>1097.49138</v>
      </c>
      <c r="M43" s="11" t="n">
        <v>0.48587</v>
      </c>
      <c r="N43" s="11" t="n">
        <v>0</v>
      </c>
      <c r="O43" s="11" t="n">
        <v>0</v>
      </c>
      <c r="P43" s="11" t="n">
        <v>0.11687</v>
      </c>
      <c r="Q43" s="11" t="n">
        <v>132.87721</v>
      </c>
      <c r="R43" s="11" t="n">
        <v>133.47995</v>
      </c>
      <c r="S43" s="11"/>
      <c r="T43" s="2" t="n">
        <v>2347.80531</v>
      </c>
      <c r="V43" s="2" t="n">
        <v>0</v>
      </c>
      <c r="W43" s="2" t="n">
        <v>281.23579</v>
      </c>
      <c r="X43" s="2" t="n">
        <v>387.49977</v>
      </c>
      <c r="Y43" s="2" t="n">
        <v>38.82429</v>
      </c>
      <c r="Z43" s="2" t="n">
        <v>0</v>
      </c>
      <c r="AA43" s="2" t="n">
        <v>4.427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H43" s="2" t="n">
        <v>711.98685</v>
      </c>
      <c r="AJ43" s="2" t="n">
        <v>0</v>
      </c>
      <c r="AK43" s="11"/>
    </row>
    <row r="44" customFormat="false" ht="12.75" hidden="true" customHeight="false" outlineLevel="2" collapsed="false">
      <c r="A44" s="1" t="s">
        <v>119</v>
      </c>
      <c r="C44" s="1" t="s">
        <v>123</v>
      </c>
      <c r="E44" s="1" t="s">
        <v>68</v>
      </c>
      <c r="F44" s="11" t="n">
        <v>260.98589</v>
      </c>
      <c r="G44" s="11" t="n">
        <v>0</v>
      </c>
      <c r="H44" s="11" t="n">
        <v>0</v>
      </c>
      <c r="I44" s="11" t="n">
        <v>260.98589</v>
      </c>
      <c r="J44" s="11" t="n">
        <v>618.66764</v>
      </c>
      <c r="K44" s="11" t="n">
        <v>0</v>
      </c>
      <c r="L44" s="11" t="n">
        <v>618.66764</v>
      </c>
      <c r="M44" s="11" t="n">
        <v>1.5</v>
      </c>
      <c r="N44" s="11" t="n">
        <v>0</v>
      </c>
      <c r="O44" s="11" t="n">
        <v>0</v>
      </c>
      <c r="P44" s="11" t="n">
        <v>0</v>
      </c>
      <c r="Q44" s="11" t="n">
        <v>222.66589</v>
      </c>
      <c r="R44" s="11" t="n">
        <v>224.16589</v>
      </c>
      <c r="S44" s="11"/>
      <c r="T44" s="2" t="n">
        <v>1103.81942</v>
      </c>
      <c r="V44" s="2" t="n">
        <v>0</v>
      </c>
      <c r="W44" s="2" t="n">
        <v>441.33484</v>
      </c>
      <c r="X44" s="2" t="n">
        <v>59.43659</v>
      </c>
      <c r="Y44" s="2" t="n">
        <v>0</v>
      </c>
      <c r="Z44" s="2" t="n">
        <v>0</v>
      </c>
      <c r="AA44" s="2" t="n">
        <v>47.91379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H44" s="2" t="n">
        <v>548.68522</v>
      </c>
      <c r="AJ44" s="2" t="n">
        <v>0</v>
      </c>
      <c r="AK44" s="11"/>
    </row>
    <row r="45" customFormat="false" ht="12.75" hidden="true" customHeight="false" outlineLevel="2" collapsed="false">
      <c r="A45" s="1" t="s">
        <v>119</v>
      </c>
      <c r="C45" s="1" t="s">
        <v>123</v>
      </c>
      <c r="E45" s="1" t="s">
        <v>34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2" t="n">
        <v>677365.4771</v>
      </c>
      <c r="V45" s="2" t="n">
        <v>71674.99024</v>
      </c>
      <c r="W45" s="2" t="n">
        <v>148052.60753</v>
      </c>
      <c r="X45" s="2" t="n">
        <v>98140.21674</v>
      </c>
      <c r="Y45" s="2" t="n">
        <v>25376.27325</v>
      </c>
      <c r="Z45" s="2" t="n">
        <v>4227.57861</v>
      </c>
      <c r="AA45" s="2" t="n">
        <v>32458.31754</v>
      </c>
      <c r="AB45" s="2" t="n">
        <v>0</v>
      </c>
      <c r="AC45" s="2" t="n">
        <v>434.1744</v>
      </c>
      <c r="AD45" s="2" t="n">
        <v>2770.29011</v>
      </c>
      <c r="AE45" s="2" t="n">
        <v>3056.03881</v>
      </c>
      <c r="AF45" s="2" t="n">
        <v>269.4032</v>
      </c>
      <c r="AH45" s="2" t="n">
        <v>314784.90019</v>
      </c>
      <c r="AJ45" s="2" t="n">
        <v>111.86752</v>
      </c>
      <c r="AK45" s="11"/>
    </row>
    <row r="46" customFormat="false" ht="12.75" hidden="true" customHeight="false" outlineLevel="2" collapsed="false">
      <c r="A46" s="1" t="s">
        <v>119</v>
      </c>
      <c r="C46" s="1" t="s">
        <v>123</v>
      </c>
      <c r="E46" s="1" t="s">
        <v>51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2" t="n">
        <v>6137.66771</v>
      </c>
      <c r="V46" s="2" t="n">
        <v>0</v>
      </c>
      <c r="W46" s="2" t="n">
        <v>772.96563</v>
      </c>
      <c r="X46" s="2" t="n">
        <v>521.35313</v>
      </c>
      <c r="Y46" s="2" t="n">
        <v>81.32624</v>
      </c>
      <c r="Z46" s="2" t="n">
        <v>24.30891</v>
      </c>
      <c r="AA46" s="2" t="n">
        <v>187.25478</v>
      </c>
      <c r="AB46" s="2" t="n">
        <v>0</v>
      </c>
      <c r="AC46" s="2" t="n">
        <v>0</v>
      </c>
      <c r="AD46" s="2" t="n">
        <v>0.80874</v>
      </c>
      <c r="AE46" s="2" t="n">
        <v>0</v>
      </c>
      <c r="AF46" s="2" t="n">
        <v>0</v>
      </c>
      <c r="AH46" s="2" t="n">
        <v>1588.01743</v>
      </c>
      <c r="AJ46" s="2" t="n">
        <v>0</v>
      </c>
      <c r="AK46" s="11"/>
    </row>
    <row r="47" customFormat="false" ht="12.75" hidden="true" customHeight="false" outlineLevel="2" collapsed="false">
      <c r="A47" s="1" t="s">
        <v>119</v>
      </c>
      <c r="C47" s="1" t="s">
        <v>123</v>
      </c>
      <c r="E47" s="1" t="s">
        <v>69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2" t="n">
        <v>7883.38197</v>
      </c>
      <c r="V47" s="2" t="n">
        <v>0</v>
      </c>
      <c r="W47" s="2" t="n">
        <v>1173.39996</v>
      </c>
      <c r="X47" s="2" t="n">
        <v>472.63577</v>
      </c>
      <c r="Y47" s="2" t="n">
        <v>127.16489</v>
      </c>
      <c r="Z47" s="2" t="n">
        <v>0.54117</v>
      </c>
      <c r="AA47" s="2" t="n">
        <v>194.68953</v>
      </c>
      <c r="AB47" s="2" t="n">
        <v>0</v>
      </c>
      <c r="AC47" s="2" t="n">
        <v>0</v>
      </c>
      <c r="AD47" s="2" t="n">
        <v>26.267</v>
      </c>
      <c r="AE47" s="2" t="n">
        <v>0</v>
      </c>
      <c r="AF47" s="2" t="n">
        <v>0</v>
      </c>
      <c r="AH47" s="2" t="n">
        <v>1994.69832</v>
      </c>
      <c r="AJ47" s="2" t="n">
        <v>0.00336</v>
      </c>
      <c r="AK47" s="11"/>
    </row>
    <row r="48" customFormat="false" ht="12.75" hidden="true" customHeight="false" outlineLevel="2" collapsed="false">
      <c r="A48" s="1" t="s">
        <v>119</v>
      </c>
      <c r="C48" s="1" t="s">
        <v>123</v>
      </c>
      <c r="E48" s="1" t="s">
        <v>82</v>
      </c>
      <c r="F48" s="11" t="n">
        <v>487.74465</v>
      </c>
      <c r="G48" s="11" t="n">
        <v>0</v>
      </c>
      <c r="H48" s="11" t="n">
        <v>0.15527</v>
      </c>
      <c r="I48" s="11" t="n">
        <v>487.89992</v>
      </c>
      <c r="J48" s="11" t="n">
        <v>686.88804</v>
      </c>
      <c r="K48" s="11" t="n">
        <v>0.41187</v>
      </c>
      <c r="L48" s="11" t="n">
        <v>687.29991</v>
      </c>
      <c r="M48" s="11" t="n">
        <v>2.38831</v>
      </c>
      <c r="N48" s="11" t="n">
        <v>0</v>
      </c>
      <c r="O48" s="11" t="n">
        <v>0</v>
      </c>
      <c r="P48" s="11" t="n">
        <v>0</v>
      </c>
      <c r="Q48" s="11" t="n">
        <v>157.34335</v>
      </c>
      <c r="R48" s="11" t="n">
        <v>159.73166</v>
      </c>
      <c r="S48" s="11"/>
      <c r="T48" s="2" t="n">
        <v>1334.93149</v>
      </c>
      <c r="V48" s="2" t="n">
        <v>0</v>
      </c>
      <c r="W48" s="2" t="n">
        <v>197.6975</v>
      </c>
      <c r="X48" s="2" t="n">
        <v>20.19697</v>
      </c>
      <c r="Y48" s="2" t="n">
        <v>0</v>
      </c>
      <c r="Z48" s="2" t="n">
        <v>0</v>
      </c>
      <c r="AA48" s="2" t="n">
        <v>15.20607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H48" s="2" t="n">
        <v>233.10054</v>
      </c>
      <c r="AJ48" s="2" t="n">
        <v>0</v>
      </c>
      <c r="AK48" s="11"/>
    </row>
    <row r="49" customFormat="false" ht="12.75" hidden="true" customHeight="false" outlineLevel="2" collapsed="false">
      <c r="A49" s="1" t="s">
        <v>119</v>
      </c>
      <c r="C49" s="1" t="s">
        <v>123</v>
      </c>
      <c r="E49" s="1" t="s">
        <v>84</v>
      </c>
      <c r="F49" s="11" t="n">
        <v>215.50005</v>
      </c>
      <c r="G49" s="11" t="n">
        <v>0</v>
      </c>
      <c r="H49" s="11" t="n">
        <v>2.63613</v>
      </c>
      <c r="I49" s="11" t="n">
        <v>218.13618</v>
      </c>
      <c r="J49" s="11" t="n">
        <v>724.75891</v>
      </c>
      <c r="K49" s="11" t="n">
        <v>4.82723</v>
      </c>
      <c r="L49" s="11" t="n">
        <v>729.58614</v>
      </c>
      <c r="M49" s="11" t="n">
        <v>2.27673</v>
      </c>
      <c r="N49" s="11" t="n">
        <v>0</v>
      </c>
      <c r="O49" s="11" t="n">
        <v>0</v>
      </c>
      <c r="P49" s="11" t="n">
        <v>0</v>
      </c>
      <c r="Q49" s="11" t="n">
        <v>26.98612</v>
      </c>
      <c r="R49" s="11" t="n">
        <v>29.26285</v>
      </c>
      <c r="S49" s="11"/>
      <c r="T49" s="2" t="n">
        <v>976.98517</v>
      </c>
      <c r="V49" s="2" t="n">
        <v>0</v>
      </c>
      <c r="W49" s="2" t="n">
        <v>247.7123</v>
      </c>
      <c r="X49" s="2" t="n">
        <v>11.91662</v>
      </c>
      <c r="Y49" s="2" t="n">
        <v>3.69131</v>
      </c>
      <c r="Z49" s="2" t="n">
        <v>0</v>
      </c>
      <c r="AA49" s="2" t="n">
        <v>26.0242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H49" s="2" t="n">
        <v>289.34443</v>
      </c>
      <c r="AJ49" s="2" t="n">
        <v>0</v>
      </c>
      <c r="AK49" s="11"/>
    </row>
    <row r="50" customFormat="false" ht="12.75" hidden="true" customHeight="false" outlineLevel="2" collapsed="false">
      <c r="A50" s="1" t="s">
        <v>119</v>
      </c>
      <c r="C50" s="1" t="s">
        <v>123</v>
      </c>
      <c r="E50" s="1" t="s">
        <v>70</v>
      </c>
      <c r="F50" s="11" t="n">
        <v>293.49632</v>
      </c>
      <c r="G50" s="11" t="n">
        <v>0</v>
      </c>
      <c r="H50" s="11" t="n">
        <v>0</v>
      </c>
      <c r="I50" s="11" t="n">
        <v>293.49632</v>
      </c>
      <c r="J50" s="11" t="n">
        <v>1159.50665</v>
      </c>
      <c r="K50" s="11" t="n">
        <v>0</v>
      </c>
      <c r="L50" s="11" t="n">
        <v>1159.50665</v>
      </c>
      <c r="M50" s="11" t="n">
        <v>3E-005</v>
      </c>
      <c r="N50" s="11" t="n">
        <v>0</v>
      </c>
      <c r="O50" s="11" t="n">
        <v>0</v>
      </c>
      <c r="P50" s="11" t="n">
        <v>0.71235</v>
      </c>
      <c r="Q50" s="11" t="n">
        <v>101.59824</v>
      </c>
      <c r="R50" s="11" t="n">
        <v>102.31062</v>
      </c>
      <c r="S50" s="11"/>
      <c r="T50" s="2" t="n">
        <v>1555.31359</v>
      </c>
      <c r="V50" s="2" t="n">
        <v>0</v>
      </c>
      <c r="W50" s="2" t="n">
        <v>110.49431</v>
      </c>
      <c r="X50" s="2" t="n">
        <v>203.96689</v>
      </c>
      <c r="Y50" s="2" t="n">
        <v>22.47597</v>
      </c>
      <c r="Z50" s="2" t="n">
        <v>15.225</v>
      </c>
      <c r="AA50" s="2" t="n">
        <v>42.54398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H50" s="2" t="n">
        <v>394.70615</v>
      </c>
      <c r="AJ50" s="2" t="n">
        <v>0</v>
      </c>
      <c r="AK50" s="11"/>
    </row>
    <row r="51" customFormat="false" ht="12.75" hidden="true" customHeight="false" outlineLevel="2" collapsed="false">
      <c r="A51" s="1" t="s">
        <v>119</v>
      </c>
      <c r="C51" s="1" t="s">
        <v>123</v>
      </c>
      <c r="E51" s="1" t="s">
        <v>71</v>
      </c>
      <c r="F51" s="11" t="n">
        <v>157.19616</v>
      </c>
      <c r="G51" s="11" t="n">
        <v>0</v>
      </c>
      <c r="H51" s="11" t="n">
        <v>0</v>
      </c>
      <c r="I51" s="11" t="n">
        <v>157.19616</v>
      </c>
      <c r="J51" s="11" t="n">
        <v>429.50413</v>
      </c>
      <c r="K51" s="11" t="n">
        <v>0</v>
      </c>
      <c r="L51" s="11" t="n">
        <v>429.50413</v>
      </c>
      <c r="M51" s="11" t="n">
        <v>-0.00027</v>
      </c>
      <c r="N51" s="11" t="n">
        <v>0</v>
      </c>
      <c r="O51" s="11" t="n">
        <v>0</v>
      </c>
      <c r="P51" s="11" t="n">
        <v>0</v>
      </c>
      <c r="Q51" s="11" t="n">
        <v>126.84272</v>
      </c>
      <c r="R51" s="11" t="n">
        <v>126.84245</v>
      </c>
      <c r="S51" s="11"/>
      <c r="T51" s="2" t="n">
        <v>713.54274</v>
      </c>
      <c r="V51" s="2" t="n">
        <v>0</v>
      </c>
      <c r="W51" s="2" t="n">
        <v>60.50092</v>
      </c>
      <c r="X51" s="2" t="n">
        <v>138.64134</v>
      </c>
      <c r="Y51" s="2" t="n">
        <v>1.17949</v>
      </c>
      <c r="Z51" s="2" t="n">
        <v>0</v>
      </c>
      <c r="AA51" s="2" t="n">
        <v>2.19232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H51" s="2" t="n">
        <v>202.51407</v>
      </c>
      <c r="AJ51" s="2" t="n">
        <v>0</v>
      </c>
      <c r="AK51" s="11"/>
    </row>
    <row r="52" customFormat="false" ht="12.75" hidden="false" customHeight="false" outlineLevel="1" collapsed="true">
      <c r="C52" s="12" t="s">
        <v>124</v>
      </c>
      <c r="D52" s="1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2" t="n">
        <v>699418.9245</v>
      </c>
      <c r="V52" s="2" t="n">
        <v>71674.99024</v>
      </c>
      <c r="AH52" s="2" t="n">
        <v>320747.9532</v>
      </c>
      <c r="AJ52" s="2" t="n">
        <v>111.87088</v>
      </c>
      <c r="AK52" s="11"/>
    </row>
    <row r="53" customFormat="false" ht="12.75" hidden="true" customHeight="false" outlineLevel="2" collapsed="false">
      <c r="A53" s="1" t="s">
        <v>119</v>
      </c>
      <c r="C53" s="1" t="s">
        <v>125</v>
      </c>
      <c r="E53" s="1" t="s">
        <v>56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2" t="n">
        <v>11567.68495</v>
      </c>
      <c r="V53" s="2" t="n">
        <v>0</v>
      </c>
      <c r="W53" s="2" t="n">
        <v>2361.68883</v>
      </c>
      <c r="X53" s="2" t="n">
        <v>646.98103</v>
      </c>
      <c r="Y53" s="2" t="n">
        <v>48.0546</v>
      </c>
      <c r="Z53" s="2" t="n">
        <v>3</v>
      </c>
      <c r="AA53" s="2" t="n">
        <v>188.74831</v>
      </c>
      <c r="AB53" s="2" t="n">
        <v>0</v>
      </c>
      <c r="AC53" s="2" t="n">
        <v>0</v>
      </c>
      <c r="AD53" s="2" t="n">
        <v>0</v>
      </c>
      <c r="AE53" s="2" t="n">
        <v>11.3088</v>
      </c>
      <c r="AF53" s="2" t="n">
        <v>0</v>
      </c>
      <c r="AH53" s="2" t="n">
        <v>3259.78157</v>
      </c>
      <c r="AJ53" s="2" t="n">
        <v>0.134</v>
      </c>
      <c r="AK53" s="11"/>
    </row>
    <row r="54" customFormat="false" ht="12.75" hidden="true" customHeight="false" outlineLevel="2" collapsed="false">
      <c r="A54" s="1" t="s">
        <v>119</v>
      </c>
      <c r="C54" s="1" t="s">
        <v>125</v>
      </c>
      <c r="E54" s="1" t="s">
        <v>54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2" t="n">
        <v>11398.38479</v>
      </c>
      <c r="V54" s="2" t="n">
        <v>0</v>
      </c>
      <c r="W54" s="2" t="n">
        <v>1932.73087</v>
      </c>
      <c r="X54" s="2" t="n">
        <v>1163.05155</v>
      </c>
      <c r="Y54" s="2" t="n">
        <v>966.67547</v>
      </c>
      <c r="Z54" s="2" t="n">
        <v>20</v>
      </c>
      <c r="AA54" s="2" t="n">
        <v>320.873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H54" s="2" t="n">
        <v>4403.33089</v>
      </c>
      <c r="AJ54" s="2" t="n">
        <v>0.3458</v>
      </c>
      <c r="AK54" s="11"/>
    </row>
    <row r="55" customFormat="false" ht="12.75" hidden="true" customHeight="false" outlineLevel="2" collapsed="false">
      <c r="A55" s="1" t="s">
        <v>119</v>
      </c>
      <c r="C55" s="1" t="s">
        <v>125</v>
      </c>
      <c r="E55" s="1" t="s">
        <v>72</v>
      </c>
      <c r="F55" s="11" t="n">
        <v>139.84126</v>
      </c>
      <c r="G55" s="11" t="n">
        <v>0</v>
      </c>
      <c r="H55" s="11" t="n">
        <v>0</v>
      </c>
      <c r="I55" s="11" t="n">
        <v>139.84126</v>
      </c>
      <c r="J55" s="11" t="n">
        <v>673.72059</v>
      </c>
      <c r="K55" s="11" t="n">
        <v>0</v>
      </c>
      <c r="L55" s="11" t="n">
        <v>673.72059</v>
      </c>
      <c r="M55" s="11" t="n">
        <v>14.92603</v>
      </c>
      <c r="N55" s="11" t="n">
        <v>0</v>
      </c>
      <c r="O55" s="11" t="n">
        <v>0</v>
      </c>
      <c r="P55" s="11" t="n">
        <v>0</v>
      </c>
      <c r="Q55" s="11" t="n">
        <v>9.72941</v>
      </c>
      <c r="R55" s="11" t="n">
        <v>24.65544</v>
      </c>
      <c r="S55" s="11"/>
      <c r="T55" s="2" t="n">
        <v>838.21729</v>
      </c>
      <c r="V55" s="2" t="n">
        <v>0</v>
      </c>
      <c r="W55" s="2" t="n">
        <v>179.60346</v>
      </c>
      <c r="X55" s="2" t="n">
        <v>54.03165</v>
      </c>
      <c r="Y55" s="2" t="n">
        <v>51.15414</v>
      </c>
      <c r="Z55" s="2" t="n">
        <v>0</v>
      </c>
      <c r="AA55" s="2" t="n">
        <v>71.00336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H55" s="2" t="n">
        <v>355.79261</v>
      </c>
      <c r="AJ55" s="2" t="n">
        <v>0</v>
      </c>
      <c r="AK55" s="11"/>
    </row>
    <row r="56" customFormat="false" ht="12.75" hidden="false" customHeight="false" outlineLevel="1" collapsed="true">
      <c r="C56" s="12" t="s">
        <v>126</v>
      </c>
      <c r="D56" s="12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2" t="n">
        <v>23804.28703</v>
      </c>
      <c r="V56" s="2" t="n">
        <v>0</v>
      </c>
      <c r="AH56" s="2" t="n">
        <v>8018.90507</v>
      </c>
      <c r="AJ56" s="2" t="n">
        <v>0.4798</v>
      </c>
      <c r="AK56" s="11"/>
    </row>
    <row r="57" customFormat="false" ht="12.75" hidden="true" customHeight="false" outlineLevel="2" collapsed="false">
      <c r="A57" s="1" t="s">
        <v>119</v>
      </c>
      <c r="C57" s="1" t="s">
        <v>127</v>
      </c>
      <c r="E57" s="1" t="s">
        <v>91</v>
      </c>
      <c r="F57" s="11" t="n">
        <v>5924.48482</v>
      </c>
      <c r="G57" s="11" t="n">
        <v>0</v>
      </c>
      <c r="H57" s="11" t="n">
        <v>386.21924</v>
      </c>
      <c r="I57" s="11" t="n">
        <v>6310.70406</v>
      </c>
      <c r="J57" s="11" t="n">
        <v>8622.95791</v>
      </c>
      <c r="K57" s="11" t="n">
        <v>607.50155</v>
      </c>
      <c r="L57" s="11" t="n">
        <v>9230.45946</v>
      </c>
      <c r="M57" s="11" t="n">
        <v>28.2602</v>
      </c>
      <c r="N57" s="11" t="n">
        <v>0</v>
      </c>
      <c r="O57" s="11" t="n">
        <v>0</v>
      </c>
      <c r="P57" s="11" t="n">
        <v>14.2443</v>
      </c>
      <c r="Q57" s="11" t="n">
        <v>221.20988</v>
      </c>
      <c r="R57" s="11" t="n">
        <v>263.71438</v>
      </c>
      <c r="S57" s="11"/>
      <c r="T57" s="2" t="n">
        <v>15804.8779</v>
      </c>
      <c r="V57" s="2" t="n">
        <v>0</v>
      </c>
      <c r="W57" s="2" t="n">
        <v>1404.76762</v>
      </c>
      <c r="X57" s="2" t="n">
        <v>673.25048</v>
      </c>
      <c r="Y57" s="2" t="n">
        <v>65.47622</v>
      </c>
      <c r="Z57" s="2" t="n">
        <v>5</v>
      </c>
      <c r="AA57" s="2" t="n">
        <v>7.20015</v>
      </c>
      <c r="AB57" s="2" t="n">
        <v>0</v>
      </c>
      <c r="AC57" s="2" t="n">
        <v>0</v>
      </c>
      <c r="AD57" s="2" t="n">
        <v>0</v>
      </c>
      <c r="AE57" s="2" t="n">
        <v>48.50167</v>
      </c>
      <c r="AF57" s="2" t="n">
        <v>0</v>
      </c>
      <c r="AH57" s="2" t="n">
        <v>2204.19614</v>
      </c>
      <c r="AJ57" s="2" t="n">
        <v>0.27616</v>
      </c>
      <c r="AK57" s="11"/>
    </row>
    <row r="58" customFormat="false" ht="12.75" hidden="false" customHeight="false" outlineLevel="1" collapsed="true">
      <c r="C58" s="12" t="s">
        <v>128</v>
      </c>
      <c r="D58" s="12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2" t="n">
        <v>15804.8779</v>
      </c>
      <c r="V58" s="2" t="n">
        <v>0</v>
      </c>
      <c r="AH58" s="2" t="n">
        <v>2204.19614</v>
      </c>
      <c r="AJ58" s="2" t="n">
        <v>0.27616</v>
      </c>
      <c r="AK58" s="11"/>
    </row>
    <row r="59" customFormat="false" ht="12.75" hidden="true" customHeight="false" outlineLevel="2" collapsed="false">
      <c r="A59" s="1" t="s">
        <v>119</v>
      </c>
      <c r="C59" s="1" t="s">
        <v>129</v>
      </c>
      <c r="E59" s="1" t="s">
        <v>63</v>
      </c>
      <c r="F59" s="11" t="n">
        <v>688.88028</v>
      </c>
      <c r="G59" s="11" t="n">
        <v>0</v>
      </c>
      <c r="H59" s="11" t="n">
        <v>0</v>
      </c>
      <c r="I59" s="11" t="n">
        <v>688.88028</v>
      </c>
      <c r="J59" s="11" t="n">
        <v>297.02137</v>
      </c>
      <c r="K59" s="11" t="n">
        <v>0</v>
      </c>
      <c r="L59" s="11" t="n">
        <v>297.02137</v>
      </c>
      <c r="M59" s="11" t="n">
        <v>0.4</v>
      </c>
      <c r="N59" s="11" t="n">
        <v>0</v>
      </c>
      <c r="O59" s="11" t="n">
        <v>0</v>
      </c>
      <c r="P59" s="11" t="n">
        <v>0.05116</v>
      </c>
      <c r="Q59" s="11" t="n">
        <v>14.39738</v>
      </c>
      <c r="R59" s="11" t="n">
        <v>14.84854</v>
      </c>
      <c r="S59" s="11"/>
      <c r="T59" s="2" t="n">
        <v>1000.75019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H59" s="2" t="n">
        <v>0</v>
      </c>
      <c r="AJ59" s="2" t="n">
        <v>0.01608</v>
      </c>
      <c r="AK59" s="11"/>
    </row>
    <row r="60" customFormat="false" ht="12.75" hidden="true" customHeight="false" outlineLevel="2" collapsed="false">
      <c r="A60" s="1" t="s">
        <v>119</v>
      </c>
      <c r="C60" s="1" t="s">
        <v>129</v>
      </c>
      <c r="E60" s="1" t="s">
        <v>53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2" t="n">
        <v>25144.28234</v>
      </c>
      <c r="V60" s="2" t="n">
        <v>0</v>
      </c>
      <c r="W60" s="2" t="n">
        <v>4199.24868</v>
      </c>
      <c r="X60" s="2" t="n">
        <v>2230.9161</v>
      </c>
      <c r="Y60" s="2" t="n">
        <v>390.27754</v>
      </c>
      <c r="Z60" s="2" t="n">
        <v>157.56319</v>
      </c>
      <c r="AA60" s="2" t="n">
        <v>722.18549</v>
      </c>
      <c r="AB60" s="2" t="n">
        <v>0</v>
      </c>
      <c r="AC60" s="2" t="n">
        <v>0.06</v>
      </c>
      <c r="AD60" s="2" t="n">
        <v>390.0653</v>
      </c>
      <c r="AE60" s="2" t="n">
        <v>0</v>
      </c>
      <c r="AF60" s="2" t="n">
        <v>0</v>
      </c>
      <c r="AH60" s="2" t="n">
        <v>8090.3163</v>
      </c>
      <c r="AJ60" s="2" t="n">
        <v>2.84372</v>
      </c>
      <c r="AK60" s="11"/>
    </row>
    <row r="61" customFormat="false" ht="12.75" hidden="true" customHeight="false" outlineLevel="2" collapsed="false">
      <c r="A61" s="1" t="s">
        <v>119</v>
      </c>
      <c r="C61" s="1" t="s">
        <v>129</v>
      </c>
      <c r="E61" s="1" t="s">
        <v>58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2" t="n">
        <v>24092.28989</v>
      </c>
      <c r="V61" s="2" t="n">
        <v>0</v>
      </c>
      <c r="W61" s="2" t="n">
        <v>3966.39029</v>
      </c>
      <c r="X61" s="2" t="n">
        <v>620.40653</v>
      </c>
      <c r="Y61" s="2" t="n">
        <v>284.10215</v>
      </c>
      <c r="Z61" s="2" t="n">
        <v>44.14755</v>
      </c>
      <c r="AA61" s="2" t="n">
        <v>178.6739</v>
      </c>
      <c r="AB61" s="2" t="n">
        <v>0</v>
      </c>
      <c r="AC61" s="2" t="n">
        <v>0</v>
      </c>
      <c r="AD61" s="2" t="n">
        <v>387.40142</v>
      </c>
      <c r="AE61" s="2" t="n">
        <v>0.35328</v>
      </c>
      <c r="AF61" s="2" t="n">
        <v>0</v>
      </c>
      <c r="AH61" s="2" t="n">
        <v>5481.47512</v>
      </c>
      <c r="AJ61" s="2" t="n">
        <v>2.28878</v>
      </c>
      <c r="AK61" s="11"/>
    </row>
    <row r="62" customFormat="false" ht="12.75" hidden="true" customHeight="false" outlineLevel="2" collapsed="false">
      <c r="A62" s="1" t="s">
        <v>119</v>
      </c>
      <c r="C62" s="1" t="s">
        <v>129</v>
      </c>
      <c r="E62" s="1" t="s">
        <v>64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2" t="n">
        <v>1031.80555</v>
      </c>
      <c r="V62" s="2" t="n">
        <v>0</v>
      </c>
      <c r="W62" s="2" t="n">
        <v>340.75424</v>
      </c>
      <c r="X62" s="2" t="n">
        <v>65.46102</v>
      </c>
      <c r="Y62" s="2" t="n">
        <v>7.10063</v>
      </c>
      <c r="Z62" s="2" t="n">
        <v>0.96017</v>
      </c>
      <c r="AA62" s="2" t="n">
        <v>49.1288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H62" s="2" t="n">
        <v>463.40486</v>
      </c>
      <c r="AJ62" s="2" t="n">
        <v>0</v>
      </c>
      <c r="AK62" s="11"/>
    </row>
    <row r="63" customFormat="false" ht="12.75" hidden="false" customHeight="false" outlineLevel="1" collapsed="true">
      <c r="C63" s="12" t="s">
        <v>130</v>
      </c>
      <c r="D63" s="12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2" t="n">
        <v>51269.12797</v>
      </c>
      <c r="V63" s="2" t="n">
        <v>0</v>
      </c>
      <c r="AH63" s="2" t="n">
        <v>14035.19628</v>
      </c>
      <c r="AJ63" s="2" t="n">
        <v>5.14858</v>
      </c>
      <c r="AK63" s="11"/>
    </row>
    <row r="64" customFormat="false" ht="12.75" hidden="true" customHeight="false" outlineLevel="1" collapsed="false">
      <c r="C64" s="12"/>
      <c r="D64" s="12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AK64" s="11"/>
    </row>
    <row r="65" customFormat="false" ht="19.5" hidden="false" customHeight="true" outlineLevel="0" collapsed="false">
      <c r="C65" s="23" t="s">
        <v>131</v>
      </c>
      <c r="D65" s="23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 t="n">
        <v>866243.43969</v>
      </c>
      <c r="U65" s="26"/>
      <c r="V65" s="26" t="n">
        <v>71674.99024</v>
      </c>
      <c r="W65" s="26" t="n">
        <v>178585.54236</v>
      </c>
      <c r="X65" s="26" t="n">
        <v>112411.167</v>
      </c>
      <c r="Y65" s="26" t="n">
        <v>27745.4236</v>
      </c>
      <c r="Z65" s="26" t="n">
        <v>4567.44801</v>
      </c>
      <c r="AA65" s="26" t="n">
        <v>36518.3298</v>
      </c>
      <c r="AB65" s="26" t="n">
        <v>0</v>
      </c>
      <c r="AC65" s="26" t="n">
        <v>444.0773</v>
      </c>
      <c r="AD65" s="26" t="n">
        <v>3702.51009</v>
      </c>
      <c r="AE65" s="26" t="n">
        <v>3143.63682</v>
      </c>
      <c r="AF65" s="26" t="n">
        <v>269.4032</v>
      </c>
      <c r="AG65" s="26"/>
      <c r="AH65" s="26" t="n">
        <v>367387.53818</v>
      </c>
      <c r="AI65" s="26"/>
      <c r="AJ65" s="26" t="n">
        <v>135.30619</v>
      </c>
      <c r="AK65" s="11"/>
    </row>
    <row r="66" customFormat="false" ht="12.75" hidden="true" customHeight="false" outlineLevel="0" collapsed="false"/>
    <row r="67" customFormat="false" ht="12.75" hidden="true" customHeight="false" outlineLevel="2" collapsed="false">
      <c r="A67" s="1" t="s">
        <v>132</v>
      </c>
      <c r="C67" s="1" t="s">
        <v>45</v>
      </c>
      <c r="E67" s="1" t="s">
        <v>45</v>
      </c>
      <c r="F67" s="11" t="n">
        <v>5998.75458</v>
      </c>
      <c r="G67" s="11" t="n">
        <v>0</v>
      </c>
      <c r="H67" s="11" t="n">
        <v>0</v>
      </c>
      <c r="I67" s="11" t="n">
        <v>5998.75458</v>
      </c>
      <c r="J67" s="11" t="n">
        <v>3376.26984</v>
      </c>
      <c r="K67" s="11" t="n">
        <v>0</v>
      </c>
      <c r="L67" s="11" t="n">
        <v>3376.26984</v>
      </c>
      <c r="M67" s="11" t="n">
        <v>43.4623</v>
      </c>
      <c r="N67" s="11" t="n">
        <v>0</v>
      </c>
      <c r="O67" s="11" t="n">
        <v>0</v>
      </c>
      <c r="P67" s="11" t="n">
        <v>0.0626</v>
      </c>
      <c r="Q67" s="11" t="n">
        <v>0</v>
      </c>
      <c r="R67" s="11" t="n">
        <v>43.5249</v>
      </c>
      <c r="S67" s="11"/>
      <c r="T67" s="2" t="n">
        <v>9418.54932</v>
      </c>
      <c r="V67" s="2" t="n">
        <v>0</v>
      </c>
      <c r="W67" s="2" t="n">
        <v>359.70456</v>
      </c>
      <c r="X67" s="2" t="n">
        <v>96.99637</v>
      </c>
      <c r="Y67" s="2" t="n">
        <v>0.97225</v>
      </c>
      <c r="Z67" s="2" t="n">
        <v>1.5</v>
      </c>
      <c r="AA67" s="2" t="n">
        <v>3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H67" s="2" t="n">
        <v>462.17318</v>
      </c>
      <c r="AJ67" s="2" t="n">
        <v>0</v>
      </c>
      <c r="AK67" s="11"/>
    </row>
    <row r="68" s="12" customFormat="true" ht="12.75" hidden="false" customHeight="false" outlineLevel="1" collapsed="true">
      <c r="C68" s="22" t="s">
        <v>133</v>
      </c>
      <c r="D68" s="22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5" t="n">
        <v>9418.54932</v>
      </c>
      <c r="U68" s="15"/>
      <c r="V68" s="15" t="n">
        <v>0</v>
      </c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 t="n">
        <v>462.17318</v>
      </c>
      <c r="AI68" s="15"/>
      <c r="AJ68" s="15" t="n">
        <v>0</v>
      </c>
      <c r="AK68" s="14"/>
    </row>
    <row r="69" customFormat="false" ht="12.75" hidden="true" customHeight="false" outlineLevel="2" collapsed="false">
      <c r="A69" s="1" t="s">
        <v>132</v>
      </c>
      <c r="C69" s="1" t="s">
        <v>134</v>
      </c>
      <c r="E69" s="1" t="s">
        <v>48</v>
      </c>
      <c r="F69" s="11" t="n">
        <v>516.4408</v>
      </c>
      <c r="G69" s="11" t="n">
        <v>0</v>
      </c>
      <c r="H69" s="11" t="n">
        <v>0</v>
      </c>
      <c r="I69" s="11" t="n">
        <v>516.4408</v>
      </c>
      <c r="J69" s="11" t="n">
        <v>417.68672</v>
      </c>
      <c r="K69" s="11" t="n">
        <v>0</v>
      </c>
      <c r="L69" s="11" t="n">
        <v>417.68672</v>
      </c>
      <c r="M69" s="11" t="n">
        <v>10.603</v>
      </c>
      <c r="N69" s="11" t="n">
        <v>0</v>
      </c>
      <c r="O69" s="11" t="n">
        <v>0</v>
      </c>
      <c r="P69" s="11" t="n">
        <v>0.39211</v>
      </c>
      <c r="Q69" s="11" t="n">
        <v>0</v>
      </c>
      <c r="R69" s="11" t="n">
        <v>10.99511</v>
      </c>
      <c r="S69" s="11"/>
      <c r="T69" s="2" t="n">
        <v>945.12263</v>
      </c>
      <c r="V69" s="2" t="n">
        <v>0</v>
      </c>
      <c r="W69" s="2" t="n">
        <v>24.46847</v>
      </c>
      <c r="X69" s="2" t="n">
        <v>31.95614</v>
      </c>
      <c r="Y69" s="2" t="n">
        <v>0</v>
      </c>
      <c r="Z69" s="2" t="n">
        <v>0</v>
      </c>
      <c r="AA69" s="2" t="n">
        <v>3.16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H69" s="2" t="n">
        <v>59.58461</v>
      </c>
      <c r="AJ69" s="2" t="n">
        <v>0</v>
      </c>
      <c r="AK69" s="11"/>
    </row>
    <row r="70" s="12" customFormat="true" ht="12.75" hidden="false" customHeight="false" outlineLevel="1" collapsed="true">
      <c r="C70" s="12" t="s">
        <v>13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5" t="n">
        <v>945.12263</v>
      </c>
      <c r="U70" s="15"/>
      <c r="V70" s="15" t="n">
        <v>0</v>
      </c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 t="n">
        <v>59.58461</v>
      </c>
      <c r="AI70" s="15"/>
      <c r="AJ70" s="15" t="n">
        <v>0</v>
      </c>
      <c r="AK70" s="14"/>
    </row>
    <row r="71" customFormat="false" ht="12.75" hidden="true" customHeight="false" outlineLevel="2" collapsed="false">
      <c r="A71" s="1" t="s">
        <v>132</v>
      </c>
      <c r="C71" s="1" t="s">
        <v>79</v>
      </c>
      <c r="E71" s="1" t="s">
        <v>79</v>
      </c>
      <c r="F71" s="11" t="n">
        <v>2366.74526</v>
      </c>
      <c r="G71" s="11" t="n">
        <v>0</v>
      </c>
      <c r="H71" s="11" t="n">
        <v>0</v>
      </c>
      <c r="I71" s="11" t="n">
        <v>2366.74526</v>
      </c>
      <c r="J71" s="11" t="n">
        <v>2072.69989</v>
      </c>
      <c r="K71" s="11" t="n">
        <v>0</v>
      </c>
      <c r="L71" s="11" t="n">
        <v>2072.69989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105.26021</v>
      </c>
      <c r="R71" s="11" t="n">
        <v>105.26021</v>
      </c>
      <c r="S71" s="11"/>
      <c r="T71" s="2" t="n">
        <v>4544.70536</v>
      </c>
      <c r="V71" s="2" t="n">
        <v>0</v>
      </c>
      <c r="W71" s="2" t="n">
        <v>109.38452</v>
      </c>
      <c r="X71" s="2" t="n">
        <v>3.52712</v>
      </c>
      <c r="Y71" s="2" t="n">
        <v>180.59685</v>
      </c>
      <c r="Z71" s="2" t="n">
        <v>6.56393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H71" s="2" t="n">
        <v>300.07242</v>
      </c>
      <c r="AJ71" s="2" t="n">
        <v>0</v>
      </c>
      <c r="AK71" s="11"/>
    </row>
    <row r="72" s="12" customFormat="true" ht="12.75" hidden="false" customHeight="false" outlineLevel="1" collapsed="true">
      <c r="C72" s="12" t="s">
        <v>13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5" t="n">
        <v>4544.70536</v>
      </c>
      <c r="U72" s="15"/>
      <c r="V72" s="15" t="n">
        <v>0</v>
      </c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 t="n">
        <v>300.07242</v>
      </c>
      <c r="AI72" s="15"/>
      <c r="AJ72" s="15" t="n">
        <v>0</v>
      </c>
      <c r="AK72" s="14"/>
    </row>
    <row r="73" customFormat="false" ht="12.75" hidden="true" customHeight="false" outlineLevel="2" collapsed="false">
      <c r="A73" s="1" t="s">
        <v>132</v>
      </c>
      <c r="C73" s="1" t="s">
        <v>46</v>
      </c>
      <c r="E73" s="1" t="s">
        <v>46</v>
      </c>
      <c r="F73" s="11" t="n">
        <v>414.94809</v>
      </c>
      <c r="G73" s="11" t="n">
        <v>0</v>
      </c>
      <c r="H73" s="11" t="n">
        <v>0</v>
      </c>
      <c r="I73" s="11" t="n">
        <v>414.94809</v>
      </c>
      <c r="J73" s="11" t="n">
        <v>632.63813</v>
      </c>
      <c r="K73" s="11" t="n">
        <v>0</v>
      </c>
      <c r="L73" s="11" t="n">
        <v>632.63813</v>
      </c>
      <c r="M73" s="11" t="n">
        <v>0.30376</v>
      </c>
      <c r="N73" s="11" t="n">
        <v>0</v>
      </c>
      <c r="O73" s="11" t="n">
        <v>0</v>
      </c>
      <c r="P73" s="11" t="n">
        <v>0</v>
      </c>
      <c r="Q73" s="11" t="n">
        <v>110.35985</v>
      </c>
      <c r="R73" s="11" t="n">
        <v>110.66361</v>
      </c>
      <c r="S73" s="11"/>
      <c r="T73" s="2" t="n">
        <v>1158.24983</v>
      </c>
      <c r="V73" s="2" t="n">
        <v>0</v>
      </c>
      <c r="W73" s="2" t="n">
        <v>87.95817</v>
      </c>
      <c r="X73" s="2" t="n">
        <v>62.32708</v>
      </c>
      <c r="Y73" s="2" t="n">
        <v>0.32</v>
      </c>
      <c r="Z73" s="2" t="n">
        <v>0</v>
      </c>
      <c r="AA73" s="2" t="n">
        <v>0.7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H73" s="2" t="n">
        <v>151.30525</v>
      </c>
      <c r="AJ73" s="2" t="n">
        <v>0</v>
      </c>
      <c r="AK73" s="11"/>
    </row>
    <row r="74" s="12" customFormat="true" ht="12.75" hidden="false" customHeight="false" outlineLevel="1" collapsed="true">
      <c r="C74" s="12" t="s">
        <v>137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5" t="n">
        <v>1158.24983</v>
      </c>
      <c r="U74" s="15"/>
      <c r="V74" s="15" t="n">
        <v>0</v>
      </c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 t="n">
        <v>151.30525</v>
      </c>
      <c r="AI74" s="15"/>
      <c r="AJ74" s="15" t="n">
        <v>0</v>
      </c>
      <c r="AK74" s="14"/>
    </row>
    <row r="75" customFormat="false" ht="12.75" hidden="true" customHeight="false" outlineLevel="2" collapsed="false">
      <c r="A75" s="1" t="s">
        <v>132</v>
      </c>
      <c r="C75" s="1" t="s">
        <v>138</v>
      </c>
      <c r="E75" s="1" t="s">
        <v>78</v>
      </c>
      <c r="F75" s="11" t="n">
        <v>1538.26251</v>
      </c>
      <c r="G75" s="11" t="n">
        <v>0</v>
      </c>
      <c r="H75" s="11" t="n">
        <v>0</v>
      </c>
      <c r="I75" s="11" t="n">
        <v>1538.26251</v>
      </c>
      <c r="J75" s="11" t="n">
        <v>1563.69805</v>
      </c>
      <c r="K75" s="11" t="n">
        <v>0</v>
      </c>
      <c r="L75" s="11" t="n">
        <v>1563.69805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59.25912</v>
      </c>
      <c r="R75" s="11" t="n">
        <v>59.25912</v>
      </c>
      <c r="S75" s="11"/>
      <c r="T75" s="2" t="n">
        <v>3161.21968</v>
      </c>
      <c r="V75" s="2" t="n">
        <v>0</v>
      </c>
      <c r="W75" s="2" t="n">
        <v>32.47489</v>
      </c>
      <c r="X75" s="2" t="n">
        <v>3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H75" s="2" t="n">
        <v>62.47489</v>
      </c>
      <c r="AJ75" s="2" t="n">
        <v>0.03</v>
      </c>
      <c r="AK75" s="11"/>
    </row>
    <row r="76" s="12" customFormat="true" ht="12.75" hidden="false" customHeight="false" outlineLevel="1" collapsed="true">
      <c r="C76" s="12" t="s">
        <v>139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5" t="n">
        <v>3161.21968</v>
      </c>
      <c r="U76" s="15"/>
      <c r="V76" s="15" t="n">
        <v>0</v>
      </c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 t="n">
        <v>62.47489</v>
      </c>
      <c r="AI76" s="15"/>
      <c r="AJ76" s="15" t="n">
        <v>0.03</v>
      </c>
      <c r="AK76" s="14"/>
    </row>
    <row r="77" customFormat="false" ht="12.75" hidden="true" customHeight="false" outlineLevel="2" collapsed="false">
      <c r="A77" s="1" t="s">
        <v>132</v>
      </c>
      <c r="C77" s="1" t="s">
        <v>74</v>
      </c>
      <c r="E77" s="1" t="s">
        <v>74</v>
      </c>
      <c r="F77" s="11" t="n">
        <v>1923.775</v>
      </c>
      <c r="G77" s="11" t="n">
        <v>0</v>
      </c>
      <c r="H77" s="11" t="n">
        <v>0</v>
      </c>
      <c r="I77" s="11" t="n">
        <v>1923.775</v>
      </c>
      <c r="J77" s="11" t="n">
        <v>985.882</v>
      </c>
      <c r="K77" s="11" t="n">
        <v>0</v>
      </c>
      <c r="L77" s="11" t="n">
        <v>985.882</v>
      </c>
      <c r="M77" s="11" t="n">
        <v>1.18</v>
      </c>
      <c r="N77" s="11" t="n">
        <v>0</v>
      </c>
      <c r="O77" s="11" t="n">
        <v>0</v>
      </c>
      <c r="P77" s="11" t="n">
        <v>0</v>
      </c>
      <c r="Q77" s="11" t="n">
        <v>112.85</v>
      </c>
      <c r="R77" s="11" t="n">
        <v>114.03</v>
      </c>
      <c r="S77" s="11"/>
      <c r="T77" s="2" t="n">
        <v>3023.687</v>
      </c>
      <c r="V77" s="2" t="n">
        <v>0</v>
      </c>
      <c r="W77" s="2" t="n">
        <v>35.802</v>
      </c>
      <c r="X77" s="2" t="n">
        <v>2.313</v>
      </c>
      <c r="Y77" s="2" t="n">
        <v>0.698</v>
      </c>
      <c r="Z77" s="2" t="n">
        <v>0</v>
      </c>
      <c r="AA77" s="2" t="n">
        <v>0.827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H77" s="2" t="n">
        <v>39.64</v>
      </c>
      <c r="AJ77" s="2" t="n">
        <v>0</v>
      </c>
      <c r="AK77" s="11"/>
    </row>
    <row r="78" s="12" customFormat="true" ht="12.75" hidden="false" customHeight="false" outlineLevel="1" collapsed="true">
      <c r="C78" s="12" t="s">
        <v>14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5" t="n">
        <v>3023.687</v>
      </c>
      <c r="U78" s="15"/>
      <c r="V78" s="15" t="n">
        <v>0</v>
      </c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 t="n">
        <v>39.64</v>
      </c>
      <c r="AI78" s="15"/>
      <c r="AJ78" s="15" t="n">
        <v>0</v>
      </c>
      <c r="AK78" s="14"/>
    </row>
    <row r="79" s="12" customFormat="true" ht="12.75" hidden="true" customHeight="false" outlineLevel="1" collapsed="false"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4"/>
    </row>
    <row r="80" s="12" customFormat="true" ht="19.5" hidden="false" customHeight="true" outlineLevel="0" collapsed="false">
      <c r="C80" s="23" t="s">
        <v>141</v>
      </c>
      <c r="D80" s="23"/>
      <c r="E80" s="23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6" t="n">
        <v>22251.53382</v>
      </c>
      <c r="U80" s="26"/>
      <c r="V80" s="26" t="n">
        <v>0</v>
      </c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 t="n">
        <v>1075.25035</v>
      </c>
      <c r="AI80" s="26"/>
      <c r="AJ80" s="26" t="n">
        <v>0.03</v>
      </c>
      <c r="AK80" s="14"/>
    </row>
    <row r="81" customFormat="false" ht="12.75" hidden="true" customHeight="false" outlineLevel="0" collapsed="false"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AK81" s="11"/>
    </row>
    <row r="82" customFormat="false" ht="12.75" hidden="true" customHeight="false" outlineLevel="0" collapsed="false">
      <c r="A82" s="1" t="s">
        <v>142</v>
      </c>
      <c r="C82" s="1" t="s">
        <v>143</v>
      </c>
      <c r="E82" s="1" t="s">
        <v>89</v>
      </c>
      <c r="F82" s="11" t="n">
        <v>1275.21941</v>
      </c>
      <c r="G82" s="11" t="n">
        <v>0</v>
      </c>
      <c r="H82" s="11" t="n">
        <v>0</v>
      </c>
      <c r="I82" s="11" t="n">
        <v>1275.21941</v>
      </c>
      <c r="J82" s="11" t="n">
        <v>1387.83548</v>
      </c>
      <c r="K82" s="11" t="n">
        <v>0</v>
      </c>
      <c r="L82" s="11" t="n">
        <v>1387.83548</v>
      </c>
      <c r="M82" s="11" t="n">
        <v>27.59492</v>
      </c>
      <c r="N82" s="11" t="n">
        <v>0</v>
      </c>
      <c r="O82" s="11" t="n">
        <v>0</v>
      </c>
      <c r="P82" s="11" t="n">
        <v>0</v>
      </c>
      <c r="Q82" s="11" t="n">
        <v>239.49603</v>
      </c>
      <c r="R82" s="11" t="n">
        <v>267.09095</v>
      </c>
      <c r="S82" s="11"/>
      <c r="T82" s="2" t="n">
        <v>2930.14584</v>
      </c>
      <c r="V82" s="2" t="n">
        <v>0</v>
      </c>
      <c r="W82" s="2" t="n">
        <v>97.76884</v>
      </c>
      <c r="X82" s="2" t="n">
        <v>22.28026</v>
      </c>
      <c r="Y82" s="2" t="n">
        <v>0</v>
      </c>
      <c r="Z82" s="2" t="n">
        <v>9.62117</v>
      </c>
      <c r="AA82" s="2" t="n">
        <v>2.21253</v>
      </c>
      <c r="AB82" s="2" t="n">
        <v>0</v>
      </c>
      <c r="AC82" s="2" t="n">
        <v>0</v>
      </c>
      <c r="AD82" s="2" t="n">
        <v>148.62527</v>
      </c>
      <c r="AE82" s="2" t="n">
        <v>0</v>
      </c>
      <c r="AF82" s="2" t="n">
        <v>0</v>
      </c>
      <c r="AH82" s="2" t="n">
        <v>280.50807</v>
      </c>
      <c r="AJ82" s="2" t="n">
        <v>0</v>
      </c>
      <c r="AK82" s="11"/>
    </row>
    <row r="83" s="12" customFormat="true" ht="12.75" hidden="false" customHeight="false" outlineLevel="0" collapsed="false">
      <c r="C83" s="12" t="s">
        <v>144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5" t="n">
        <v>2930.14584</v>
      </c>
      <c r="U83" s="15"/>
      <c r="V83" s="15" t="n">
        <v>0</v>
      </c>
      <c r="W83" s="15" t="n">
        <v>97.76884</v>
      </c>
      <c r="X83" s="15" t="n">
        <v>22.28026</v>
      </c>
      <c r="Y83" s="15" t="n">
        <v>0</v>
      </c>
      <c r="Z83" s="15" t="n">
        <v>9.62117</v>
      </c>
      <c r="AA83" s="15" t="n">
        <v>2.21253</v>
      </c>
      <c r="AB83" s="15" t="n">
        <v>0</v>
      </c>
      <c r="AC83" s="15" t="n">
        <v>0</v>
      </c>
      <c r="AD83" s="15" t="n">
        <v>148.62527</v>
      </c>
      <c r="AE83" s="15" t="n">
        <v>0</v>
      </c>
      <c r="AF83" s="15" t="n">
        <v>0</v>
      </c>
      <c r="AG83" s="15"/>
      <c r="AH83" s="15" t="n">
        <v>280.50807</v>
      </c>
      <c r="AI83" s="15"/>
      <c r="AJ83" s="15" t="n">
        <v>0</v>
      </c>
      <c r="AK83" s="14"/>
    </row>
    <row r="84" s="12" customFormat="true" ht="12.75" hidden="true" customHeight="false" outlineLevel="0" collapsed="false"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4"/>
    </row>
    <row r="85" customFormat="false" ht="19.5" hidden="false" customHeight="true" outlineLevel="0" collapsed="false">
      <c r="C85" s="23" t="s">
        <v>145</v>
      </c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6" t="n">
        <v>2930.14584</v>
      </c>
      <c r="U85" s="26"/>
      <c r="V85" s="26" t="n">
        <v>0</v>
      </c>
      <c r="W85" s="26" t="n">
        <v>97.76884</v>
      </c>
      <c r="X85" s="26" t="n">
        <v>22.28026</v>
      </c>
      <c r="Y85" s="26" t="n">
        <v>0</v>
      </c>
      <c r="Z85" s="26" t="n">
        <v>9.62117</v>
      </c>
      <c r="AA85" s="26" t="n">
        <v>2.21253</v>
      </c>
      <c r="AB85" s="26" t="n">
        <v>0</v>
      </c>
      <c r="AC85" s="26" t="n">
        <v>0</v>
      </c>
      <c r="AD85" s="26" t="n">
        <v>148.62527</v>
      </c>
      <c r="AE85" s="26" t="n">
        <v>0</v>
      </c>
      <c r="AF85" s="26" t="n">
        <v>0</v>
      </c>
      <c r="AG85" s="26"/>
      <c r="AH85" s="26" t="n">
        <v>280.50807</v>
      </c>
      <c r="AI85" s="26"/>
      <c r="AJ85" s="26" t="n">
        <v>0</v>
      </c>
      <c r="AK85" s="11"/>
    </row>
    <row r="86" s="28" customFormat="true" ht="12.75" hidden="false" customHeight="false" outlineLevel="0" collapsed="false">
      <c r="C86" s="29"/>
      <c r="D86" s="29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30"/>
    </row>
    <row r="87" customFormat="false" ht="21" hidden="false" customHeight="true" outlineLevel="0" collapsed="false">
      <c r="C87" s="16" t="s">
        <v>96</v>
      </c>
      <c r="D87" s="3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9" t="n">
        <f aca="false">SUM(T85,T80,T65,T34)</f>
        <v>2364541.16908</v>
      </c>
      <c r="U87" s="15"/>
      <c r="V87" s="19" t="n">
        <f aca="false">SUM(V85,V80,V65,V34)</f>
        <v>90875.45134</v>
      </c>
      <c r="W87" s="15" t="n">
        <f aca="false">SUM(W85,W80,W65,W34)</f>
        <v>178683.3112</v>
      </c>
      <c r="X87" s="15" t="n">
        <f aca="false">SUM(X85,X80,X65,X34)</f>
        <v>112433.44726</v>
      </c>
      <c r="Y87" s="15" t="n">
        <f aca="false">SUM(Y85,Y80,Y65,Y34)</f>
        <v>27745.4236</v>
      </c>
      <c r="Z87" s="15" t="n">
        <f aca="false">SUM(Z85,Z80,Z65,Z34)</f>
        <v>4577.06918</v>
      </c>
      <c r="AA87" s="15" t="n">
        <f aca="false">SUM(AA85,AA80,AA65,AA34)</f>
        <v>36520.54233</v>
      </c>
      <c r="AB87" s="15" t="n">
        <f aca="false">SUM(AB85,AB80,AB65,AB34)</f>
        <v>0</v>
      </c>
      <c r="AC87" s="15" t="n">
        <f aca="false">SUM(AC85,AC80,AC65,AC34)</f>
        <v>444.0773</v>
      </c>
      <c r="AD87" s="15" t="n">
        <f aca="false">SUM(AD85,AD80,AD65,AD34)</f>
        <v>3851.13536</v>
      </c>
      <c r="AE87" s="15" t="n">
        <f aca="false">SUM(AE85,AE80,AE65,AE34)</f>
        <v>3143.63682</v>
      </c>
      <c r="AF87" s="15" t="n">
        <f aca="false">SUM(AF85,AF80,AF65,AF34)</f>
        <v>269.4032</v>
      </c>
      <c r="AG87" s="15"/>
      <c r="AH87" s="19" t="n">
        <f aca="false">SUM(AH85,AH80,AH65,AH34)</f>
        <v>1099720.43835</v>
      </c>
      <c r="AI87" s="15"/>
      <c r="AJ87" s="19" t="n">
        <f aca="false">SUM(AJ85,AJ80,AJ65,AJ34)</f>
        <v>5948.79717</v>
      </c>
      <c r="AK87" s="11"/>
    </row>
    <row r="88" customFormat="false" ht="13.5" hidden="false" customHeight="false" outlineLevel="0" collapsed="false"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AK88" s="11"/>
    </row>
    <row r="89" customFormat="false" ht="12.75" hidden="false" customHeight="false" outlineLevel="0" collapsed="false"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AK89" s="11"/>
    </row>
    <row r="90" customFormat="false" ht="12.75" hidden="false" customHeight="false" outlineLevel="0" collapsed="false">
      <c r="C90" s="29" t="s">
        <v>97</v>
      </c>
      <c r="D90" s="28"/>
      <c r="E90" s="28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AK90" s="11"/>
    </row>
    <row r="91" customFormat="false" ht="12.75" hidden="false" customHeight="false" outlineLevel="0" collapsed="false">
      <c r="C91" s="12" t="s">
        <v>98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AK91" s="11"/>
    </row>
    <row r="92" customFormat="false" ht="12.75" hidden="false" customHeight="false" outlineLevel="0" collapsed="false">
      <c r="C92" s="12" t="s">
        <v>99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V92" s="1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C93" s="1" t="s">
        <v>100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AK93" s="11"/>
    </row>
    <row r="94" customFormat="false" ht="12.75" hidden="false" customHeight="false" outlineLevel="0" collapsed="false"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AK94" s="11"/>
    </row>
    <row r="95" customFormat="false" ht="12.75" hidden="false" customHeight="false" outlineLevel="0" collapsed="false"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32" t="n">
        <v>2364541.16908</v>
      </c>
      <c r="U95" s="32"/>
      <c r="V95" s="32" t="n">
        <v>90875.45134</v>
      </c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 t="n">
        <v>1099720.43835</v>
      </c>
      <c r="AI95" s="32"/>
      <c r="AJ95" s="32" t="n">
        <v>5948.79717</v>
      </c>
      <c r="AK95" s="11"/>
    </row>
    <row r="96" customFormat="false" ht="12.75" hidden="false" customHeight="false" outlineLevel="0" collapsed="false"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AK96" s="11"/>
    </row>
    <row r="97" customFormat="false" ht="12.75" hidden="false" customHeight="false" outlineLevel="0" collapsed="false"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AK97" s="11"/>
    </row>
    <row r="98" customFormat="false" ht="12.75" hidden="false" customHeight="false" outlineLevel="0" collapsed="false"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AK98" s="11"/>
    </row>
    <row r="99" customFormat="false" ht="12.75" hidden="false" customHeight="false" outlineLevel="0" collapsed="false"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AK99" s="11"/>
    </row>
    <row r="100" customFormat="false" ht="12.75" hidden="false" customHeight="false" outlineLevel="0" collapsed="false"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AK100" s="11"/>
    </row>
    <row r="101" customFormat="false" ht="12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AK101" s="11"/>
    </row>
    <row r="102" customFormat="false" ht="12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AK102" s="11"/>
    </row>
    <row r="103" customFormat="false" ht="12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AK103" s="11"/>
    </row>
    <row r="104" customFormat="fals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AK104" s="11"/>
    </row>
    <row r="105" customFormat="fals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AK105" s="11"/>
    </row>
    <row r="106" customFormat="fals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AK106" s="11"/>
    </row>
    <row r="107" customFormat="fals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AK107" s="11"/>
    </row>
    <row r="108" customFormat="fals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AK108" s="11"/>
    </row>
    <row r="109" customFormat="fals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AK109" s="11"/>
    </row>
    <row r="110" customFormat="fals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AK110" s="11"/>
    </row>
    <row r="111" customFormat="fals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AK111" s="11"/>
    </row>
    <row r="112" customFormat="false" ht="12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AK112" s="11"/>
    </row>
    <row r="113" customFormat="fals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AK113" s="11"/>
    </row>
    <row r="114" customFormat="false" ht="12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AK114" s="11"/>
    </row>
    <row r="115" customFormat="false" ht="12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AK115" s="11"/>
    </row>
    <row r="116" customFormat="false" ht="12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AK116" s="11"/>
    </row>
    <row r="117" customFormat="false" ht="12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AK117" s="11"/>
    </row>
    <row r="118" customFormat="false" ht="12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AK118" s="11"/>
    </row>
    <row r="119" customFormat="false" ht="12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AK119" s="11"/>
    </row>
    <row r="120" customFormat="false" ht="12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AK120" s="11"/>
    </row>
    <row r="121" customFormat="false" ht="12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AK121" s="11"/>
    </row>
    <row r="122" customFormat="false" ht="12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AK122" s="11"/>
    </row>
    <row r="123" customFormat="false" ht="12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AK123" s="11"/>
    </row>
    <row r="124" customFormat="false" ht="12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AK124" s="11"/>
    </row>
    <row r="125" customFormat="false" ht="12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AK125" s="11"/>
    </row>
    <row r="126" customFormat="false" ht="12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AK126" s="11"/>
    </row>
    <row r="127" customFormat="false" ht="12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AK127" s="11"/>
    </row>
    <row r="128" customFormat="false" ht="12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AK128" s="11"/>
    </row>
    <row r="129" customFormat="false" ht="12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AK129" s="11"/>
    </row>
    <row r="130" customFormat="false" ht="12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AK130" s="11"/>
    </row>
    <row r="131" customFormat="false" ht="12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AK131" s="11"/>
    </row>
    <row r="132" customFormat="false" ht="12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AK132" s="11"/>
    </row>
    <row r="133" customFormat="false" ht="12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AK133" s="11"/>
    </row>
    <row r="134" customFormat="false" ht="12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AK134" s="11"/>
    </row>
    <row r="135" customFormat="fals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AK135" s="11"/>
    </row>
    <row r="136" customFormat="false" ht="12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AK136" s="11"/>
    </row>
    <row r="137" customFormat="false" ht="12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AK137" s="11"/>
    </row>
    <row r="138" customFormat="false" ht="12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AK138" s="11"/>
    </row>
    <row r="139" customFormat="false" ht="12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AK139" s="11"/>
    </row>
    <row r="140" customFormat="false" ht="12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AK140" s="11"/>
    </row>
    <row r="141" customFormat="false" ht="12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AK141" s="11"/>
    </row>
    <row r="142" customFormat="false" ht="12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AK142" s="11"/>
    </row>
    <row r="143" customFormat="false" ht="12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AK143" s="11"/>
    </row>
    <row r="144" customFormat="false" ht="12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AK144" s="11"/>
    </row>
    <row r="145" customFormat="false" ht="12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AK145" s="11"/>
    </row>
    <row r="146" customFormat="false" ht="12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AK146" s="11"/>
    </row>
    <row r="147" customFormat="false" ht="12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AK147" s="11"/>
    </row>
    <row r="148" customFormat="false" ht="12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AK148" s="11"/>
    </row>
    <row r="149" customFormat="false" ht="12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AK149" s="11"/>
    </row>
    <row r="150" customFormat="false" ht="12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AK150" s="11"/>
    </row>
    <row r="151" customFormat="false" ht="12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AK151" s="11"/>
    </row>
    <row r="152" customFormat="false" ht="12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AK152" s="11"/>
    </row>
    <row r="153" customFormat="false" ht="12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AK153" s="11"/>
    </row>
    <row r="154" customFormat="false" ht="12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AK154" s="11"/>
    </row>
    <row r="155" customFormat="false" ht="12.75" hidden="false" customHeight="false" outlineLevel="0" collapsed="false"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AK155" s="11"/>
    </row>
    <row r="156" customFormat="false" ht="12.75" hidden="false" customHeight="false" outlineLevel="0" collapsed="false"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AK156" s="11"/>
    </row>
    <row r="157" customFormat="false" ht="12.75" hidden="false" customHeight="false" outlineLevel="0" collapsed="false"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AK157" s="11"/>
    </row>
    <row r="158" customFormat="false" ht="12.75" hidden="false" customHeight="false" outlineLevel="0" collapsed="false"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AK158" s="11"/>
    </row>
    <row r="159" customFormat="false" ht="12.75" hidden="false" customHeight="false" outlineLevel="0" collapsed="false"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AK159" s="11"/>
    </row>
    <row r="160" customFormat="false" ht="12.75" hidden="false" customHeight="false" outlineLevel="0" collapsed="false"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AK160" s="11"/>
    </row>
    <row r="161" customFormat="false" ht="12.75" hidden="false" customHeight="false" outlineLevel="0" collapsed="false"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AK161" s="11"/>
    </row>
    <row r="162" customFormat="false" ht="12.75" hidden="false" customHeight="false" outlineLevel="0" collapsed="false"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AK162" s="11"/>
    </row>
    <row r="163" customFormat="false" ht="12.75" hidden="false" customHeight="false" outlineLevel="0" collapsed="false"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AK163" s="11"/>
    </row>
    <row r="164" customFormat="false" ht="12.75" hidden="false" customHeight="false" outlineLevel="0" collapsed="false"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AK164" s="11"/>
    </row>
    <row r="165" customFormat="false" ht="12.75" hidden="false" customHeight="false" outlineLevel="0" collapsed="false"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AK165" s="11"/>
    </row>
    <row r="166" customFormat="false" ht="12.75" hidden="false" customHeight="false" outlineLevel="0" collapsed="false"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AK166" s="11"/>
    </row>
    <row r="167" customFormat="false" ht="12.75" hidden="false" customHeight="false" outlineLevel="0" collapsed="false"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AK167" s="11"/>
    </row>
    <row r="168" customFormat="false" ht="12.75" hidden="false" customHeight="false" outlineLevel="0" collapsed="false"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AK168" s="11"/>
    </row>
    <row r="169" customFormat="false" ht="12.75" hidden="false" customHeight="false" outlineLevel="0" collapsed="false"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AK169" s="11"/>
    </row>
    <row r="170" customFormat="false" ht="12.75" hidden="false" customHeight="false" outlineLevel="0" collapsed="false"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AK170" s="11"/>
    </row>
    <row r="171" customFormat="false" ht="12.75" hidden="false" customHeight="false" outlineLevel="0" collapsed="false"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AK171" s="11"/>
    </row>
    <row r="172" customFormat="false" ht="12.75" hidden="false" customHeight="false" outlineLevel="0" collapsed="false"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AK172" s="11"/>
    </row>
    <row r="173" customFormat="false" ht="12.75" hidden="false" customHeight="false" outlineLevel="0" collapsed="false"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AK173" s="11"/>
    </row>
    <row r="174" customFormat="false" ht="12.75" hidden="false" customHeight="false" outlineLevel="0" collapsed="false"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AK174" s="11"/>
    </row>
    <row r="175" customFormat="false" ht="12.75" hidden="false" customHeight="false" outlineLevel="0" collapsed="false"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AK175" s="11"/>
    </row>
    <row r="176" customFormat="false" ht="12.75" hidden="false" customHeight="false" outlineLevel="0" collapsed="false"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AK176" s="11"/>
    </row>
    <row r="177" customFormat="false" ht="12.75" hidden="false" customHeight="false" outlineLevel="0" collapsed="false"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AK177" s="11"/>
    </row>
    <row r="178" customFormat="false" ht="12.75" hidden="false" customHeight="false" outlineLevel="0" collapsed="false"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AK178" s="11"/>
    </row>
    <row r="179" customFormat="false" ht="12.75" hidden="false" customHeight="false" outlineLevel="0" collapsed="false"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AK179" s="11"/>
    </row>
    <row r="180" customFormat="false" ht="12.75" hidden="false" customHeight="false" outlineLevel="0" collapsed="false"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AK180" s="11"/>
    </row>
    <row r="181" customFormat="false" ht="12.75" hidden="false" customHeight="false" outlineLevel="0" collapsed="false"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AK181" s="11"/>
    </row>
    <row r="182" customFormat="false" ht="12.75" hidden="false" customHeight="false" outlineLevel="0" collapsed="false"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AK182" s="11"/>
    </row>
    <row r="183" customFormat="false" ht="12.75" hidden="false" customHeight="false" outlineLevel="0" collapsed="false"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AK183" s="11"/>
    </row>
    <row r="184" customFormat="false" ht="12.75" hidden="false" customHeight="false" outlineLevel="0" collapsed="false"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AK184" s="11"/>
    </row>
    <row r="185" customFormat="false" ht="12.75" hidden="false" customHeight="false" outlineLevel="0" collapsed="false"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AK185" s="11"/>
    </row>
    <row r="186" customFormat="false" ht="12.75" hidden="false" customHeight="false" outlineLevel="0" collapsed="false"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AK186" s="11"/>
    </row>
    <row r="187" customFormat="false" ht="12.75" hidden="false" customHeight="false" outlineLevel="0" collapsed="false"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AK187" s="11"/>
    </row>
    <row r="188" customFormat="false" ht="12.75" hidden="false" customHeight="false" outlineLevel="0" collapsed="false"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AK188" s="11"/>
    </row>
    <row r="189" customFormat="false" ht="12.75" hidden="false" customHeight="false" outlineLevel="0" collapsed="false"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AK189" s="11"/>
    </row>
    <row r="190" customFormat="false" ht="12.75" hidden="false" customHeight="false" outlineLevel="0" collapsed="false"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AK190" s="11"/>
    </row>
    <row r="191" customFormat="false" ht="12.75" hidden="false" customHeight="false" outlineLevel="0" collapsed="false"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AK191" s="11"/>
    </row>
    <row r="192" customFormat="false" ht="12.75" hidden="false" customHeight="false" outlineLevel="0" collapsed="false"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AK192" s="11"/>
    </row>
    <row r="193" customFormat="false" ht="12.75" hidden="false" customHeight="false" outlineLevel="0" collapsed="false"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AK193" s="11"/>
    </row>
    <row r="194" customFormat="false" ht="12.75" hidden="false" customHeight="false" outlineLevel="0" collapsed="false"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AK194" s="11"/>
    </row>
    <row r="195" customFormat="false" ht="12.75" hidden="false" customHeight="false" outlineLevel="0" collapsed="false"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AK195" s="11"/>
    </row>
    <row r="196" customFormat="false" ht="12.75" hidden="false" customHeight="false" outlineLevel="0" collapsed="false"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AK196" s="11"/>
    </row>
    <row r="197" customFormat="false" ht="12.75" hidden="false" customHeight="false" outlineLevel="0" collapsed="false"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AK197" s="11"/>
    </row>
    <row r="198" customFormat="false" ht="12.75" hidden="false" customHeight="false" outlineLevel="0" collapsed="false"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AK198" s="11"/>
    </row>
    <row r="199" customFormat="false" ht="12.75" hidden="false" customHeight="false" outlineLevel="0" collapsed="false"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AK199" s="11"/>
    </row>
    <row r="200" customFormat="false" ht="12.75" hidden="false" customHeight="false" outlineLevel="0" collapsed="false"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AK200" s="11"/>
    </row>
    <row r="201" customFormat="false" ht="12.75" hidden="false" customHeight="false" outlineLevel="0" collapsed="false"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AK201" s="11"/>
    </row>
    <row r="202" customFormat="false" ht="12.75" hidden="false" customHeight="false" outlineLevel="0" collapsed="false"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AK202" s="11"/>
    </row>
    <row r="203" customFormat="false" ht="12.75" hidden="false" customHeight="false" outlineLevel="0" collapsed="false"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AK203" s="11"/>
    </row>
    <row r="204" customFormat="false" ht="12.75" hidden="false" customHeight="false" outlineLevel="0" collapsed="false"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AK204" s="11"/>
    </row>
    <row r="205" customFormat="false" ht="12.75" hidden="false" customHeight="false" outlineLevel="0" collapsed="false"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AK205" s="11"/>
    </row>
    <row r="206" customFormat="false" ht="12.75" hidden="false" customHeight="false" outlineLevel="0" collapsed="false"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AK206" s="11"/>
    </row>
    <row r="207" customFormat="false" ht="12.75" hidden="false" customHeight="false" outlineLevel="0" collapsed="false"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AK207" s="11"/>
    </row>
    <row r="208" customFormat="false" ht="12.75" hidden="false" customHeight="false" outlineLevel="0" collapsed="false"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AK208" s="11"/>
    </row>
    <row r="209" customFormat="false" ht="12.75" hidden="false" customHeight="false" outlineLevel="0" collapsed="false"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AK209" s="11"/>
    </row>
    <row r="210" customFormat="false" ht="12.75" hidden="false" customHeight="false" outlineLevel="0" collapsed="false"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AK210" s="11"/>
    </row>
    <row r="211" customFormat="false" ht="12.75" hidden="false" customHeight="false" outlineLevel="0" collapsed="false"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AK211" s="11"/>
    </row>
    <row r="212" customFormat="false" ht="12.75" hidden="false" customHeight="false" outlineLevel="0" collapsed="false"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AK212" s="11"/>
    </row>
    <row r="213" customFormat="false" ht="12.75" hidden="false" customHeight="false" outlineLevel="0" collapsed="false"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AK213" s="11"/>
    </row>
    <row r="214" customFormat="false" ht="12.75" hidden="false" customHeight="false" outlineLevel="0" collapsed="false"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AK214" s="11"/>
    </row>
    <row r="215" customFormat="false" ht="12.75" hidden="false" customHeight="false" outlineLevel="0" collapsed="false"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AK215" s="11"/>
    </row>
    <row r="216" customFormat="false" ht="12.75" hidden="false" customHeight="false" outlineLevel="0" collapsed="false"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AK216" s="11"/>
    </row>
    <row r="217" customFormat="false" ht="12.75" hidden="false" customHeight="false" outlineLevel="0" collapsed="false"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AK217" s="11"/>
    </row>
    <row r="218" customFormat="false" ht="12.75" hidden="false" customHeight="false" outlineLevel="0" collapsed="false"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AK218" s="11"/>
    </row>
    <row r="219" customFormat="false" ht="12.75" hidden="false" customHeight="false" outlineLevel="0" collapsed="false"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AK219" s="11"/>
    </row>
    <row r="220" customFormat="false" ht="12.75" hidden="false" customHeight="false" outlineLevel="0" collapsed="false"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AK220" s="11"/>
    </row>
    <row r="221" customFormat="false" ht="12.75" hidden="false" customHeight="false" outlineLevel="0" collapsed="false"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AK221" s="11"/>
    </row>
    <row r="222" customFormat="false" ht="12.75" hidden="false" customHeight="false" outlineLevel="0" collapsed="false"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AK222" s="11"/>
    </row>
    <row r="223" customFormat="false" ht="12.75" hidden="false" customHeight="false" outlineLevel="0" collapsed="false"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AK223" s="11"/>
    </row>
    <row r="224" customFormat="false" ht="12.75" hidden="false" customHeight="false" outlineLevel="0" collapsed="false"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AK224" s="11"/>
    </row>
    <row r="225" customFormat="false" ht="12.75" hidden="false" customHeight="false" outlineLevel="0" collapsed="false"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AK225" s="11"/>
    </row>
    <row r="226" customFormat="false" ht="12.75" hidden="false" customHeight="false" outlineLevel="0" collapsed="false"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AK226" s="11"/>
    </row>
    <row r="227" customFormat="false" ht="12.75" hidden="false" customHeight="false" outlineLevel="0" collapsed="false"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AK227" s="11"/>
    </row>
    <row r="228" customFormat="false" ht="12.75" hidden="false" customHeight="false" outlineLevel="0" collapsed="false"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AK228" s="11"/>
    </row>
    <row r="229" customFormat="false" ht="12.75" hidden="false" customHeight="false" outlineLevel="0" collapsed="false"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AK229" s="11"/>
    </row>
    <row r="230" customFormat="false" ht="12.75" hidden="false" customHeight="false" outlineLevel="0" collapsed="false"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AK230" s="11"/>
    </row>
    <row r="231" customFormat="false" ht="12.75" hidden="false" customHeight="false" outlineLevel="0" collapsed="false"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AK231" s="11"/>
    </row>
    <row r="232" customFormat="false" ht="12.75" hidden="false" customHeight="false" outlineLevel="0" collapsed="false"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AK232" s="11"/>
    </row>
    <row r="233" customFormat="false" ht="12.75" hidden="false" customHeight="false" outlineLevel="0" collapsed="false"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AK233" s="11"/>
    </row>
    <row r="234" customFormat="false" ht="12.75" hidden="false" customHeight="false" outlineLevel="0" collapsed="false"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AK234" s="11"/>
    </row>
    <row r="235" customFormat="false" ht="12.75" hidden="false" customHeight="false" outlineLevel="0" collapsed="false"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AK235" s="11"/>
    </row>
    <row r="236" customFormat="false" ht="12.75" hidden="false" customHeight="false" outlineLevel="0" collapsed="false"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AK236" s="11"/>
    </row>
    <row r="237" customFormat="false" ht="12.75" hidden="false" customHeight="false" outlineLevel="0" collapsed="false"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AK237" s="11"/>
    </row>
    <row r="238" customFormat="false" ht="12.75" hidden="false" customHeight="false" outlineLevel="0" collapsed="false"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AK238" s="11"/>
    </row>
    <row r="239" customFormat="false" ht="12.75" hidden="false" customHeight="false" outlineLevel="0" collapsed="false"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AK239" s="11"/>
    </row>
    <row r="240" customFormat="false" ht="12.75" hidden="false" customHeight="false" outlineLevel="0" collapsed="false"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AK240" s="11"/>
    </row>
    <row r="241" customFormat="false" ht="12.75" hidden="false" customHeight="false" outlineLevel="0" collapsed="false"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AK241" s="11"/>
    </row>
    <row r="242" customFormat="false" ht="12.75" hidden="false" customHeight="false" outlineLevel="0" collapsed="false"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AK242" s="11"/>
    </row>
    <row r="243" customFormat="false" ht="12.75" hidden="false" customHeight="false" outlineLevel="0" collapsed="false"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AK243" s="11"/>
    </row>
    <row r="244" customFormat="false" ht="12.75" hidden="false" customHeight="false" outlineLevel="0" collapsed="false"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AK244" s="11"/>
    </row>
    <row r="245" customFormat="false" ht="12.75" hidden="false" customHeight="false" outlineLevel="0" collapsed="false"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AK245" s="11"/>
    </row>
    <row r="246" customFormat="false" ht="12.75" hidden="false" customHeight="false" outlineLevel="0" collapsed="false"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AK246" s="11"/>
    </row>
    <row r="247" customFormat="false" ht="12.75" hidden="false" customHeight="false" outlineLevel="0" collapsed="false"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AK247" s="11"/>
    </row>
    <row r="248" customFormat="false" ht="12.75" hidden="false" customHeight="false" outlineLevel="0" collapsed="false"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AK248" s="11"/>
    </row>
    <row r="249" customFormat="false" ht="12.75" hidden="false" customHeight="false" outlineLevel="0" collapsed="false"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AK249" s="11"/>
    </row>
    <row r="250" customFormat="false" ht="12.75" hidden="false" customHeight="false" outlineLevel="0" collapsed="false"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AK250" s="11"/>
    </row>
    <row r="251" customFormat="false" ht="12.75" hidden="false" customHeight="false" outlineLevel="0" collapsed="false"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AK251" s="11"/>
    </row>
    <row r="252" customFormat="false" ht="12.75" hidden="false" customHeight="false" outlineLevel="0" collapsed="false"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AK252" s="11"/>
    </row>
    <row r="253" customFormat="false" ht="12.75" hidden="false" customHeight="false" outlineLevel="0" collapsed="false"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AK253" s="11"/>
    </row>
    <row r="254" customFormat="false" ht="12.75" hidden="false" customHeight="false" outlineLevel="0" collapsed="false"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AK254" s="11"/>
    </row>
    <row r="255" customFormat="false" ht="12.75" hidden="false" customHeight="false" outlineLevel="0" collapsed="false"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AK255" s="11"/>
    </row>
    <row r="256" customFormat="false" ht="12.75" hidden="false" customHeight="false" outlineLevel="0" collapsed="false"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AK256" s="11"/>
    </row>
    <row r="257" customFormat="false" ht="12.75" hidden="false" customHeight="false" outlineLevel="0" collapsed="false"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AK257" s="11"/>
    </row>
    <row r="258" customFormat="false" ht="12.75" hidden="false" customHeight="false" outlineLevel="0" collapsed="false"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AK258" s="11"/>
    </row>
    <row r="259" customFormat="false" ht="12.75" hidden="false" customHeight="false" outlineLevel="0" collapsed="false"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AK259" s="11"/>
    </row>
    <row r="260" customFormat="false" ht="12.75" hidden="false" customHeight="false" outlineLevel="0" collapsed="false"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AK260" s="11"/>
    </row>
    <row r="261" customFormat="false" ht="12.75" hidden="false" customHeight="false" outlineLevel="0" collapsed="false"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AK261" s="11"/>
    </row>
    <row r="262" customFormat="false" ht="12.75" hidden="false" customHeight="false" outlineLevel="0" collapsed="false"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AK262" s="11"/>
    </row>
    <row r="263" customFormat="false" ht="12.75" hidden="false" customHeight="false" outlineLevel="0" collapsed="false"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AK263" s="11"/>
    </row>
    <row r="264" customFormat="false" ht="12.75" hidden="false" customHeight="false" outlineLevel="0" collapsed="false"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AK264" s="11"/>
    </row>
    <row r="265" customFormat="false" ht="12.75" hidden="false" customHeight="false" outlineLevel="0" collapsed="false"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AK265" s="11"/>
    </row>
    <row r="266" customFormat="false" ht="12.75" hidden="false" customHeight="false" outlineLevel="0" collapsed="false"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AK266" s="11"/>
    </row>
    <row r="267" customFormat="false" ht="12.75" hidden="false" customHeight="false" outlineLevel="0" collapsed="false"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AK267" s="11"/>
    </row>
    <row r="268" customFormat="false" ht="12.75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AK268" s="11"/>
    </row>
    <row r="269" customFormat="false" ht="12.75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AK269" s="11"/>
    </row>
    <row r="270" customFormat="false" ht="12.75" hidden="false" customHeight="false" outlineLevel="0" collapsed="false"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AK270" s="11"/>
    </row>
    <row r="271" customFormat="false" ht="12.75" hidden="false" customHeight="false" outlineLevel="0" collapsed="false"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AK271" s="11"/>
    </row>
    <row r="272" customFormat="false" ht="12.75" hidden="false" customHeight="false" outlineLevel="0" collapsed="false"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AK272" s="11"/>
    </row>
    <row r="273" customFormat="false" ht="12.75" hidden="false" customHeight="false" outlineLevel="0" collapsed="false"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AK273" s="11"/>
    </row>
    <row r="274" customFormat="false" ht="12.75" hidden="false" customHeight="false" outlineLevel="0" collapsed="false"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AK274" s="11"/>
    </row>
    <row r="275" customFormat="false" ht="12.75" hidden="false" customHeight="false" outlineLevel="0" collapsed="false"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AK275" s="11"/>
    </row>
    <row r="276" customFormat="false" ht="12.75" hidden="false" customHeight="false" outlineLevel="0" collapsed="false"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AK276" s="11"/>
    </row>
    <row r="277" customFormat="false" ht="12.75" hidden="false" customHeight="false" outlineLevel="0" collapsed="false"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AK277" s="11"/>
    </row>
    <row r="278" customFormat="false" ht="12.75" hidden="false" customHeight="false" outlineLevel="0" collapsed="false"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AK278" s="11"/>
    </row>
    <row r="279" customFormat="false" ht="12.75" hidden="false" customHeight="false" outlineLevel="0" collapsed="false"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AK279" s="11"/>
    </row>
    <row r="280" customFormat="false" ht="12.75" hidden="false" customHeight="false" outlineLevel="0" collapsed="false"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AK280" s="11"/>
    </row>
    <row r="281" customFormat="false" ht="12.75" hidden="false" customHeight="false" outlineLevel="0" collapsed="false"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AK281" s="11"/>
    </row>
    <row r="282" customFormat="false" ht="12.75" hidden="false" customHeight="false" outlineLevel="0" collapsed="false"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AK282" s="11"/>
    </row>
    <row r="283" customFormat="false" ht="12.75" hidden="false" customHeight="false" outlineLevel="0" collapsed="false"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AK283" s="11"/>
    </row>
    <row r="284" customFormat="false" ht="12.75" hidden="false" customHeight="false" outlineLevel="0" collapsed="false"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AK284" s="11"/>
    </row>
    <row r="285" customFormat="false" ht="12.75" hidden="false" customHeight="false" outlineLevel="0" collapsed="false"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AK285" s="11"/>
    </row>
    <row r="286" customFormat="false" ht="12.75" hidden="false" customHeight="false" outlineLevel="0" collapsed="false"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AK286" s="11"/>
    </row>
    <row r="287" customFormat="false" ht="12.75" hidden="false" customHeight="false" outlineLevel="0" collapsed="false"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AK287" s="11"/>
    </row>
    <row r="288" customFormat="false" ht="12.75" hidden="false" customHeight="false" outlineLevel="0" collapsed="false"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AK288" s="11"/>
    </row>
    <row r="289" customFormat="false" ht="12.75" hidden="false" customHeight="false" outlineLevel="0" collapsed="false"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AK289" s="11"/>
    </row>
    <row r="290" customFormat="false" ht="12.75" hidden="false" customHeight="false" outlineLevel="0" collapsed="false"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AK290" s="11"/>
    </row>
    <row r="291" customFormat="false" ht="12.75" hidden="false" customHeight="false" outlineLevel="0" collapsed="false"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AK291" s="11"/>
    </row>
    <row r="292" customFormat="false" ht="12.75" hidden="false" customHeight="false" outlineLevel="0" collapsed="false"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AK292" s="11"/>
    </row>
    <row r="293" customFormat="false" ht="12.75" hidden="false" customHeight="false" outlineLevel="0" collapsed="false"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AK293" s="11"/>
    </row>
    <row r="294" customFormat="false" ht="12.75" hidden="false" customHeight="false" outlineLevel="0" collapsed="false"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AK294" s="11"/>
    </row>
    <row r="295" customFormat="false" ht="12.75" hidden="false" customHeight="false" outlineLevel="0" collapsed="false"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AK295" s="11"/>
    </row>
    <row r="296" customFormat="false" ht="12.75" hidden="false" customHeight="false" outlineLevel="0" collapsed="false"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AK296" s="11"/>
    </row>
    <row r="297" customFormat="false" ht="12.75" hidden="false" customHeight="false" outlineLevel="0" collapsed="false"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AK297" s="11"/>
    </row>
    <row r="298" customFormat="false" ht="12.75" hidden="false" customHeight="false" outlineLevel="0" collapsed="false"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AK298" s="11"/>
    </row>
    <row r="299" customFormat="false" ht="12.75" hidden="false" customHeight="false" outlineLevel="0" collapsed="false"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AK299" s="11"/>
    </row>
    <row r="300" customFormat="false" ht="12.75" hidden="false" customHeight="false" outlineLevel="0" collapsed="false"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AK300" s="11"/>
    </row>
    <row r="301" customFormat="false" ht="12.75" hidden="false" customHeight="false" outlineLevel="0" collapsed="false"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AK301" s="11"/>
    </row>
    <row r="302" customFormat="false" ht="12.75" hidden="false" customHeight="false" outlineLevel="0" collapsed="false"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AK302" s="11"/>
    </row>
    <row r="303" customFormat="false" ht="12.75" hidden="false" customHeight="false" outlineLevel="0" collapsed="false"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AK303" s="11"/>
    </row>
    <row r="304" customFormat="false" ht="12.75" hidden="false" customHeight="false" outlineLevel="0" collapsed="false"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AK304" s="11"/>
    </row>
    <row r="305" customFormat="false" ht="12.75" hidden="false" customHeight="false" outlineLevel="0" collapsed="false"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AK305" s="11"/>
    </row>
    <row r="306" customFormat="false" ht="12.75" hidden="false" customHeight="false" outlineLevel="0" collapsed="false"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AK306" s="11"/>
    </row>
  </sheetData>
  <autoFilter ref="C10:AJ85">
    <filterColumn colId="0">
      <customFilters and="true">
        <customFilter operator="equal" val="TOTAL*"/>
      </customFilters>
    </filterColumn>
  </autoFilter>
  <mergeCells count="7">
    <mergeCell ref="C2:AJ2"/>
    <mergeCell ref="C3:AJ3"/>
    <mergeCell ref="C4:AJ4"/>
    <mergeCell ref="C5:AJ5"/>
    <mergeCell ref="C8:C9"/>
    <mergeCell ref="E8:E9"/>
    <mergeCell ref="T8:AJ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.7"/>
    <col collapsed="false" customWidth="true" hidden="false" outlineLevel="0" max="2" min="2" style="2" width="29.99"/>
    <col collapsed="false" customWidth="true" hidden="false" outlineLevel="0" max="3" min="3" style="2" width="2.7"/>
    <col collapsed="false" customWidth="true" hidden="false" outlineLevel="0" max="4" min="4" style="2" width="18.28"/>
    <col collapsed="false" customWidth="true" hidden="true" outlineLevel="0" max="9" min="5" style="2" width="13.41"/>
    <col collapsed="false" customWidth="true" hidden="true" outlineLevel="0" max="10" min="10" style="2" width="14.28"/>
    <col collapsed="false" customWidth="true" hidden="true" outlineLevel="0" max="12" min="11" style="2" width="13.41"/>
    <col collapsed="false" customWidth="true" hidden="true" outlineLevel="0" max="13" min="13" style="2" width="12.56"/>
    <col collapsed="false" customWidth="true" hidden="false" outlineLevel="0" max="14" min="14" style="2" width="2.7"/>
    <col collapsed="false" customWidth="true" hidden="false" outlineLevel="0" max="15" min="15" style="2" width="17.56"/>
    <col collapsed="false" customWidth="true" hidden="true" outlineLevel="0" max="17" min="16" style="2" width="14.28"/>
    <col collapsed="false" customWidth="true" hidden="true" outlineLevel="0" max="18" min="18" style="2" width="13.41"/>
    <col collapsed="false" customWidth="true" hidden="true" outlineLevel="0" max="19" min="19" style="2" width="12.56"/>
    <col collapsed="false" customWidth="true" hidden="true" outlineLevel="0" max="20" min="20" style="2" width="14.28"/>
    <col collapsed="false" customWidth="true" hidden="true" outlineLevel="0" max="21" min="21" style="2" width="11.85"/>
    <col collapsed="false" customWidth="true" hidden="true" outlineLevel="0" max="23" min="22" style="2" width="12.56"/>
    <col collapsed="false" customWidth="true" hidden="false" outlineLevel="0" max="24" min="24" style="2" width="2.7"/>
    <col collapsed="false" customWidth="true" hidden="false" outlineLevel="0" max="25" min="25" style="2" width="17.7"/>
    <col collapsed="false" customWidth="true" hidden="false" outlineLevel="0" max="26" min="26" style="2" width="2.7"/>
    <col collapsed="false" customWidth="true" hidden="false" outlineLevel="0" max="27" min="27" style="2" width="18.28"/>
    <col collapsed="false" customWidth="true" hidden="false" outlineLevel="0" max="28" min="28" style="2" width="2.7"/>
    <col collapsed="false" customWidth="true" hidden="false" outlineLevel="0" max="29" min="29" style="1" width="14.99"/>
    <col collapsed="false" customWidth="true" hidden="false" outlineLevel="0" max="30" min="30" style="1" width="2.7"/>
    <col collapsed="false" customWidth="false" hidden="false" outlineLevel="0" max="257" min="31" style="1" width="11.42"/>
  </cols>
  <sheetData>
    <row r="2" customFormat="false" ht="12.75" hidden="false" customHeight="false" outlineLevel="0" collapsed="false">
      <c r="B2" s="10" t="s">
        <v>14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8" s="12" customFormat="true" ht="12.75" hidden="false" customHeight="true" outlineLevel="0" collapsed="false">
      <c r="B8" s="34" t="s">
        <v>4</v>
      </c>
      <c r="C8" s="15"/>
      <c r="D8" s="34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34" t="s">
        <v>147</v>
      </c>
      <c r="P8" s="15"/>
      <c r="Q8" s="15"/>
      <c r="R8" s="15"/>
      <c r="S8" s="15"/>
      <c r="T8" s="15"/>
      <c r="U8" s="15"/>
      <c r="V8" s="15"/>
      <c r="W8" s="15"/>
      <c r="X8" s="15"/>
      <c r="Y8" s="34" t="s">
        <v>148</v>
      </c>
      <c r="Z8" s="15"/>
      <c r="AA8" s="34" t="s">
        <v>149</v>
      </c>
      <c r="AB8" s="15"/>
      <c r="AC8" s="35" t="s">
        <v>150</v>
      </c>
    </row>
    <row r="9" customFormat="false" ht="12.75" hidden="false" customHeight="false" outlineLevel="1" collapsed="false">
      <c r="B9" s="34"/>
      <c r="D9" s="34"/>
      <c r="E9" s="2" t="s">
        <v>151</v>
      </c>
      <c r="F9" s="2" t="s">
        <v>152</v>
      </c>
      <c r="G9" s="2" t="s">
        <v>153</v>
      </c>
      <c r="H9" s="2" t="s">
        <v>154</v>
      </c>
      <c r="I9" s="2" t="s">
        <v>155</v>
      </c>
      <c r="J9" s="2" t="s">
        <v>156</v>
      </c>
      <c r="K9" s="2" t="s">
        <v>157</v>
      </c>
      <c r="L9" s="2" t="s">
        <v>158</v>
      </c>
      <c r="M9" s="2" t="s">
        <v>159</v>
      </c>
      <c r="O9" s="34"/>
      <c r="Y9" s="34"/>
      <c r="AA9" s="34"/>
      <c r="AC9" s="35"/>
    </row>
    <row r="10" customFormat="false" ht="13.5" hidden="false" customHeight="false" outlineLevel="1" collapsed="false">
      <c r="B10" s="34"/>
      <c r="D10" s="34"/>
      <c r="O10" s="34"/>
      <c r="P10" s="2" t="s">
        <v>160</v>
      </c>
      <c r="Q10" s="36" t="s">
        <v>161</v>
      </c>
      <c r="R10" s="2" t="s">
        <v>162</v>
      </c>
      <c r="S10" s="36" t="s">
        <v>163</v>
      </c>
      <c r="T10" s="36" t="s">
        <v>164</v>
      </c>
      <c r="U10" s="2" t="s">
        <v>165</v>
      </c>
      <c r="V10" s="36" t="s">
        <v>166</v>
      </c>
      <c r="W10" s="36" t="s">
        <v>167</v>
      </c>
      <c r="X10" s="36"/>
      <c r="Y10" s="34"/>
      <c r="AA10" s="34"/>
      <c r="AC10" s="35"/>
    </row>
    <row r="11" customFormat="false" ht="13.5" hidden="false" customHeight="false" outlineLevel="2" collapsed="false">
      <c r="B11" s="2" t="s">
        <v>33</v>
      </c>
      <c r="D11" s="2" t="s">
        <v>34</v>
      </c>
      <c r="E11" s="2" t="n">
        <v>0</v>
      </c>
      <c r="F11" s="2" t="n">
        <v>2.352</v>
      </c>
      <c r="G11" s="2" t="n">
        <v>186.41815</v>
      </c>
      <c r="H11" s="2" t="n">
        <v>0</v>
      </c>
      <c r="I11" s="2" t="n">
        <v>250</v>
      </c>
      <c r="J11" s="2" t="n">
        <v>571.0241</v>
      </c>
      <c r="K11" s="2" t="n">
        <v>535</v>
      </c>
      <c r="L11" s="2" t="n">
        <v>0</v>
      </c>
      <c r="M11" s="2" t="n">
        <v>0</v>
      </c>
      <c r="O11" s="2" t="n">
        <f aca="false">SUM(E11:M11)</f>
        <v>1544.79425</v>
      </c>
      <c r="P11" s="2" t="n">
        <v>12425.46126</v>
      </c>
      <c r="Q11" s="2" t="n">
        <v>2387.91521</v>
      </c>
      <c r="R11" s="2" t="n">
        <v>307.86853</v>
      </c>
      <c r="S11" s="2" t="n">
        <v>0</v>
      </c>
      <c r="T11" s="2" t="n">
        <v>2874.05484</v>
      </c>
      <c r="U11" s="2" t="n">
        <v>0</v>
      </c>
      <c r="V11" s="2" t="n">
        <v>0</v>
      </c>
      <c r="W11" s="2" t="n">
        <v>0</v>
      </c>
      <c r="Y11" s="2" t="n">
        <f aca="false">SUM(P11:W11)</f>
        <v>17995.29984</v>
      </c>
      <c r="AA11" s="2" t="n">
        <f aca="false">SUM(O11,Y11)</f>
        <v>19540.09409</v>
      </c>
      <c r="AC11" s="37" t="n">
        <f aca="false">(Q11+S11+T11+V11+W11)/Y11</f>
        <v>0.292408023027417</v>
      </c>
    </row>
    <row r="12" customFormat="false" ht="12.75" hidden="false" customHeight="false" outlineLevel="2" collapsed="false">
      <c r="B12" s="2" t="s">
        <v>33</v>
      </c>
      <c r="D12" s="2" t="s">
        <v>35</v>
      </c>
      <c r="E12" s="2" t="n">
        <v>0</v>
      </c>
      <c r="F12" s="2" t="n">
        <v>3.55168</v>
      </c>
      <c r="G12" s="2" t="n">
        <v>0</v>
      </c>
      <c r="H12" s="2" t="n">
        <v>0</v>
      </c>
      <c r="I12" s="2" t="n">
        <v>200.34542</v>
      </c>
      <c r="J12" s="2" t="n">
        <v>27.3296</v>
      </c>
      <c r="K12" s="2" t="n">
        <v>339.79</v>
      </c>
      <c r="L12" s="2" t="n">
        <v>0</v>
      </c>
      <c r="M12" s="2" t="n">
        <v>0</v>
      </c>
      <c r="O12" s="2" t="n">
        <f aca="false">SUM(E12:M12)</f>
        <v>571.0167</v>
      </c>
      <c r="P12" s="2" t="n">
        <v>11234.03034</v>
      </c>
      <c r="Q12" s="2" t="n">
        <v>1214.80537</v>
      </c>
      <c r="R12" s="2" t="n">
        <v>622.80506</v>
      </c>
      <c r="S12" s="2" t="n">
        <v>8.545</v>
      </c>
      <c r="T12" s="2" t="n">
        <v>267.19017</v>
      </c>
      <c r="U12" s="2" t="n">
        <v>0</v>
      </c>
      <c r="V12" s="2" t="n">
        <v>0</v>
      </c>
      <c r="W12" s="2" t="n">
        <v>0</v>
      </c>
      <c r="Y12" s="2" t="n">
        <f aca="false">SUM(P12:W12)</f>
        <v>13347.37594</v>
      </c>
      <c r="AA12" s="2" t="n">
        <f aca="false">SUM(O12,Y12)</f>
        <v>13918.39264</v>
      </c>
      <c r="AC12" s="37" t="n">
        <f aca="false">(Q12+S12+T12+V12+W12)/Y12</f>
        <v>0.111672927075732</v>
      </c>
    </row>
    <row r="13" s="12" customFormat="true" ht="12.75" hidden="false" customHeight="false" outlineLevel="1" collapsed="false">
      <c r="B13" s="10" t="s">
        <v>168</v>
      </c>
      <c r="C13" s="10"/>
      <c r="D13" s="15"/>
      <c r="E13" s="15" t="n">
        <f aca="false">SUBTOTAL(9,E11:E12)</f>
        <v>0</v>
      </c>
      <c r="F13" s="15" t="n">
        <f aca="false">SUBTOTAL(9,F11:F12)</f>
        <v>5.90368</v>
      </c>
      <c r="G13" s="15" t="n">
        <f aca="false">SUBTOTAL(9,G11:G12)</f>
        <v>186.41815</v>
      </c>
      <c r="H13" s="15" t="n">
        <f aca="false">SUBTOTAL(9,H11:H12)</f>
        <v>0</v>
      </c>
      <c r="I13" s="15" t="n">
        <f aca="false">SUBTOTAL(9,I11:I12)</f>
        <v>450.34542</v>
      </c>
      <c r="J13" s="15" t="n">
        <f aca="false">SUBTOTAL(9,J11:J12)</f>
        <v>598.3537</v>
      </c>
      <c r="K13" s="15" t="n">
        <f aca="false">SUBTOTAL(9,K11:K12)</f>
        <v>874.79</v>
      </c>
      <c r="L13" s="15" t="n">
        <f aca="false">SUBTOTAL(9,L11:L12)</f>
        <v>0</v>
      </c>
      <c r="M13" s="15" t="n">
        <f aca="false">SUBTOTAL(9,M11:M12)</f>
        <v>0</v>
      </c>
      <c r="N13" s="15"/>
      <c r="O13" s="15" t="n">
        <f aca="false">SUBTOTAL(9,O11:O12)</f>
        <v>2115.81095</v>
      </c>
      <c r="P13" s="15" t="n">
        <f aca="false">SUBTOTAL(9,P11:P12)</f>
        <v>23659.4916</v>
      </c>
      <c r="Q13" s="15" t="n">
        <f aca="false">SUBTOTAL(9,Q11:Q12)</f>
        <v>3602.72058</v>
      </c>
      <c r="R13" s="15" t="n">
        <f aca="false">SUBTOTAL(9,R11:R12)</f>
        <v>930.67359</v>
      </c>
      <c r="S13" s="15" t="n">
        <f aca="false">SUBTOTAL(9,S11:S12)</f>
        <v>8.545</v>
      </c>
      <c r="T13" s="15" t="n">
        <f aca="false">SUBTOTAL(9,T11:T12)</f>
        <v>3141.24501</v>
      </c>
      <c r="U13" s="15" t="n">
        <f aca="false">SUBTOTAL(9,U11:U12)</f>
        <v>0</v>
      </c>
      <c r="V13" s="15" t="n">
        <f aca="false">SUBTOTAL(9,V11:V12)</f>
        <v>0</v>
      </c>
      <c r="W13" s="15" t="n">
        <f aca="false">SUBTOTAL(9,W11:W12)</f>
        <v>0</v>
      </c>
      <c r="X13" s="15"/>
      <c r="Y13" s="15" t="n">
        <f aca="false">SUBTOTAL(9,Y11:Y12)</f>
        <v>31342.67578</v>
      </c>
      <c r="Z13" s="15"/>
      <c r="AA13" s="15" t="n">
        <f aca="false">SUBTOTAL(9,AA11:AA12)</f>
        <v>33458.48673</v>
      </c>
      <c r="AB13" s="15"/>
      <c r="AC13" s="38" t="n">
        <f aca="false">(Q13+S13+T13+V13+W13)/Y13</f>
        <v>0.215441420426166</v>
      </c>
    </row>
    <row r="14" customFormat="false" ht="12.75" hidden="false" customHeight="false" outlineLevel="2" collapsed="false">
      <c r="B14" s="2" t="s">
        <v>36</v>
      </c>
      <c r="D14" s="2" t="s">
        <v>37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O14" s="2" t="n">
        <f aca="false">SUM(E14:M14)</f>
        <v>0</v>
      </c>
      <c r="P14" s="2" t="n">
        <v>1343.5883</v>
      </c>
      <c r="Q14" s="2" t="n">
        <v>48.41934</v>
      </c>
      <c r="R14" s="2" t="n">
        <v>27.52193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Y14" s="2" t="n">
        <f aca="false">SUM(P14:W14)</f>
        <v>1419.52957</v>
      </c>
      <c r="AA14" s="2" t="n">
        <f aca="false">SUM(O14,Y14)</f>
        <v>1419.52957</v>
      </c>
      <c r="AC14" s="37" t="n">
        <f aca="false">(Q14+S14+T14+V14+W14)/Y14</f>
        <v>0.0341094268293404</v>
      </c>
    </row>
    <row r="15" customFormat="false" ht="12.75" hidden="false" customHeight="false" outlineLevel="2" collapsed="false">
      <c r="B15" s="2" t="s">
        <v>36</v>
      </c>
      <c r="D15" s="2" t="s">
        <v>38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O15" s="2" t="n">
        <f aca="false">SUM(E15:M15)</f>
        <v>0</v>
      </c>
      <c r="P15" s="2" t="n">
        <v>3982.24415</v>
      </c>
      <c r="Q15" s="2" t="n">
        <v>33.94496</v>
      </c>
      <c r="R15" s="2" t="n">
        <v>0</v>
      </c>
      <c r="S15" s="2" t="n">
        <v>0</v>
      </c>
      <c r="T15" s="2" t="n">
        <v>6.35011</v>
      </c>
      <c r="U15" s="2" t="n">
        <v>0</v>
      </c>
      <c r="V15" s="2" t="n">
        <v>0</v>
      </c>
      <c r="W15" s="2" t="n">
        <v>0</v>
      </c>
      <c r="Y15" s="2" t="n">
        <f aca="false">SUM(P15:W15)</f>
        <v>4022.53922</v>
      </c>
      <c r="AA15" s="2" t="n">
        <f aca="false">SUM(O15,Y15)</f>
        <v>4022.53922</v>
      </c>
      <c r="AC15" s="37" t="n">
        <f aca="false">(Q15+S15+T15+V15+W15)/Y15</f>
        <v>0.0100173218447824</v>
      </c>
    </row>
    <row r="16" customFormat="false" ht="12.75" hidden="false" customHeight="false" outlineLevel="2" collapsed="false">
      <c r="B16" s="2" t="s">
        <v>36</v>
      </c>
      <c r="D16" s="2" t="s">
        <v>39</v>
      </c>
      <c r="E16" s="2" t="n">
        <v>0.32224</v>
      </c>
      <c r="F16" s="2" t="n">
        <v>0</v>
      </c>
      <c r="G16" s="2" t="n">
        <v>0</v>
      </c>
      <c r="H16" s="2" t="n">
        <v>0</v>
      </c>
      <c r="I16" s="2" t="n">
        <v>3453.37205</v>
      </c>
      <c r="J16" s="2" t="n">
        <v>7.46272</v>
      </c>
      <c r="K16" s="2" t="n">
        <v>1227.98</v>
      </c>
      <c r="L16" s="2" t="n">
        <v>0.73492</v>
      </c>
      <c r="M16" s="2" t="n">
        <v>0</v>
      </c>
      <c r="O16" s="2" t="n">
        <f aca="false">SUM(E16:M16)</f>
        <v>4689.87193</v>
      </c>
      <c r="P16" s="2" t="n">
        <v>18306.52411</v>
      </c>
      <c r="Q16" s="2" t="n">
        <v>1306.03887</v>
      </c>
      <c r="R16" s="2" t="n">
        <v>180.12125</v>
      </c>
      <c r="S16" s="2" t="n">
        <v>7.62122</v>
      </c>
      <c r="T16" s="2" t="n">
        <v>910.57725</v>
      </c>
      <c r="U16" s="2" t="n">
        <v>0</v>
      </c>
      <c r="V16" s="2" t="n">
        <v>0</v>
      </c>
      <c r="W16" s="2" t="n">
        <v>0</v>
      </c>
      <c r="Y16" s="2" t="n">
        <f aca="false">SUM(P16:W16)</f>
        <v>20710.8827</v>
      </c>
      <c r="AA16" s="2" t="n">
        <f aca="false">SUM(O16,Y16)</f>
        <v>25400.75463</v>
      </c>
      <c r="AC16" s="37" t="n">
        <f aca="false">(Q16+S16+T16+V16+W16)/Y16</f>
        <v>0.107394618192686</v>
      </c>
    </row>
    <row r="17" customFormat="false" ht="12.75" hidden="false" customHeight="false" outlineLevel="2" collapsed="false">
      <c r="B17" s="2" t="s">
        <v>36</v>
      </c>
      <c r="D17" s="2" t="s">
        <v>4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O17" s="2" t="n">
        <f aca="false">SUM(E17:M17)</f>
        <v>0</v>
      </c>
      <c r="P17" s="2" t="n">
        <v>1432.56814</v>
      </c>
      <c r="Q17" s="2" t="n">
        <v>244.4517</v>
      </c>
      <c r="R17" s="2" t="n">
        <v>0</v>
      </c>
      <c r="S17" s="2" t="n">
        <v>0</v>
      </c>
      <c r="T17" s="2" t="n">
        <v>32.27619</v>
      </c>
      <c r="U17" s="2" t="n">
        <v>0</v>
      </c>
      <c r="V17" s="2" t="n">
        <v>0</v>
      </c>
      <c r="W17" s="2" t="n">
        <v>0</v>
      </c>
      <c r="Y17" s="2" t="n">
        <f aca="false">SUM(P17:W17)</f>
        <v>1709.29603</v>
      </c>
      <c r="AA17" s="2" t="n">
        <f aca="false">SUM(O17,Y17)</f>
        <v>1709.29603</v>
      </c>
      <c r="AC17" s="37" t="n">
        <f aca="false">(Q17+S17+T17+V17+W17)/Y17</f>
        <v>0.161895824446512</v>
      </c>
    </row>
    <row r="18" customFormat="false" ht="12.75" hidden="false" customHeight="false" outlineLevel="2" collapsed="false">
      <c r="B18" s="2" t="s">
        <v>36</v>
      </c>
      <c r="D18" s="2" t="s">
        <v>34</v>
      </c>
      <c r="E18" s="2" t="n">
        <v>137.41154</v>
      </c>
      <c r="F18" s="2" t="n">
        <v>0</v>
      </c>
      <c r="G18" s="2" t="n">
        <v>0</v>
      </c>
      <c r="H18" s="2" t="n">
        <v>0</v>
      </c>
      <c r="I18" s="2" t="n">
        <v>443.2618</v>
      </c>
      <c r="J18" s="2" t="n">
        <v>0</v>
      </c>
      <c r="K18" s="2" t="n">
        <v>0</v>
      </c>
      <c r="L18" s="2" t="n">
        <v>156.5602</v>
      </c>
      <c r="M18" s="2" t="n">
        <v>0</v>
      </c>
      <c r="O18" s="2" t="n">
        <f aca="false">SUM(E18:M18)</f>
        <v>737.23354</v>
      </c>
      <c r="P18" s="2" t="n">
        <v>11500.29758</v>
      </c>
      <c r="Q18" s="2" t="n">
        <v>6438.25858</v>
      </c>
      <c r="R18" s="2" t="n">
        <v>0</v>
      </c>
      <c r="S18" s="2" t="n">
        <v>0</v>
      </c>
      <c r="T18" s="2" t="n">
        <v>2465.19871</v>
      </c>
      <c r="U18" s="2" t="n">
        <v>0</v>
      </c>
      <c r="V18" s="2" t="n">
        <v>0</v>
      </c>
      <c r="W18" s="2" t="n">
        <v>0</v>
      </c>
      <c r="Y18" s="2" t="n">
        <f aca="false">SUM(P18:W18)</f>
        <v>20403.75487</v>
      </c>
      <c r="AA18" s="2" t="n">
        <f aca="false">SUM(O18,Y18)</f>
        <v>21140.98841</v>
      </c>
      <c r="AC18" s="37" t="n">
        <f aca="false">(Q18+S18+T18+V18+W18)/Y18</f>
        <v>0.436363666723467</v>
      </c>
    </row>
    <row r="19" customFormat="false" ht="12.75" hidden="false" customHeight="false" outlineLevel="2" collapsed="false">
      <c r="B19" s="2" t="s">
        <v>36</v>
      </c>
      <c r="D19" s="2" t="s">
        <v>4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O19" s="2" t="n">
        <f aca="false">SUM(E19:M19)</f>
        <v>0</v>
      </c>
      <c r="P19" s="2" t="n">
        <v>2891.66252</v>
      </c>
      <c r="Q19" s="2" t="n">
        <v>13.24594</v>
      </c>
      <c r="R19" s="2" t="n">
        <v>94.34406</v>
      </c>
      <c r="S19" s="2" t="n">
        <v>0</v>
      </c>
      <c r="T19" s="2" t="n">
        <v>2.73205</v>
      </c>
      <c r="U19" s="2" t="n">
        <v>0</v>
      </c>
      <c r="V19" s="2" t="n">
        <v>0</v>
      </c>
      <c r="W19" s="2" t="n">
        <v>0</v>
      </c>
      <c r="Y19" s="2" t="n">
        <f aca="false">SUM(P19:W19)</f>
        <v>3001.98457</v>
      </c>
      <c r="AA19" s="2" t="n">
        <f aca="false">SUM(O19,Y19)</f>
        <v>3001.98457</v>
      </c>
      <c r="AC19" s="37" t="n">
        <f aca="false">(Q19+S19+T19+V19+W19)/Y19</f>
        <v>0.00532247572478362</v>
      </c>
    </row>
    <row r="20" customFormat="false" ht="12.75" hidden="false" customHeight="false" outlineLevel="2" collapsed="false">
      <c r="B20" s="2" t="s">
        <v>36</v>
      </c>
      <c r="D20" s="2" t="s">
        <v>42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O20" s="2" t="n">
        <f aca="false">SUM(E20:M20)</f>
        <v>0</v>
      </c>
      <c r="P20" s="2" t="n">
        <v>2410.91087</v>
      </c>
      <c r="Q20" s="2" t="n">
        <v>72.19001</v>
      </c>
      <c r="R20" s="2" t="n">
        <v>0</v>
      </c>
      <c r="S20" s="2" t="n">
        <v>0</v>
      </c>
      <c r="T20" s="2" t="n">
        <v>4.45994</v>
      </c>
      <c r="U20" s="2" t="n">
        <v>0</v>
      </c>
      <c r="V20" s="2" t="n">
        <v>0</v>
      </c>
      <c r="W20" s="2" t="n">
        <v>0</v>
      </c>
      <c r="Y20" s="2" t="n">
        <f aca="false">SUM(P20:W20)</f>
        <v>2487.56082</v>
      </c>
      <c r="AA20" s="2" t="n">
        <f aca="false">SUM(O20,Y20)</f>
        <v>2487.56082</v>
      </c>
      <c r="AC20" s="37" t="n">
        <f aca="false">(Q20+S20+T20+V20+W20)/Y20</f>
        <v>0.0308132968584061</v>
      </c>
    </row>
    <row r="21" customFormat="false" ht="12.75" hidden="false" customHeight="false" outlineLevel="2" collapsed="false">
      <c r="B21" s="2" t="s">
        <v>36</v>
      </c>
      <c r="D21" s="2" t="s">
        <v>43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O21" s="2" t="n">
        <f aca="false">SUM(E21:M21)</f>
        <v>0</v>
      </c>
      <c r="P21" s="2" t="n">
        <v>3351.73374</v>
      </c>
      <c r="Q21" s="2" t="n">
        <v>86.54338</v>
      </c>
      <c r="R21" s="2" t="n">
        <v>0</v>
      </c>
      <c r="S21" s="2" t="n">
        <v>0</v>
      </c>
      <c r="T21" s="2" t="n">
        <v>83.2729</v>
      </c>
      <c r="U21" s="2" t="n">
        <v>0</v>
      </c>
      <c r="V21" s="2" t="n">
        <v>0</v>
      </c>
      <c r="W21" s="2" t="n">
        <v>0</v>
      </c>
      <c r="Y21" s="2" t="n">
        <f aca="false">SUM(P21:W21)</f>
        <v>3521.55002</v>
      </c>
      <c r="AA21" s="2" t="n">
        <f aca="false">SUM(O21,Y21)</f>
        <v>3521.55002</v>
      </c>
      <c r="AC21" s="37" t="n">
        <f aca="false">(Q21+S21+T21+V21+W21)/Y21</f>
        <v>0.0482220269584585</v>
      </c>
    </row>
    <row r="22" customFormat="false" ht="12.75" hidden="false" customHeight="false" outlineLevel="2" collapsed="false">
      <c r="B22" s="2" t="s">
        <v>36</v>
      </c>
      <c r="D22" s="2" t="s">
        <v>4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O22" s="2" t="n">
        <f aca="false">SUM(E22:M22)</f>
        <v>0</v>
      </c>
      <c r="P22" s="2" t="n">
        <v>1471.96241</v>
      </c>
      <c r="Q22" s="2" t="n">
        <v>336.08668</v>
      </c>
      <c r="R22" s="2" t="n">
        <v>0</v>
      </c>
      <c r="S22" s="2" t="n">
        <v>0</v>
      </c>
      <c r="T22" s="2" t="n">
        <v>354.67561</v>
      </c>
      <c r="U22" s="2" t="n">
        <v>0</v>
      </c>
      <c r="V22" s="2" t="n">
        <v>0</v>
      </c>
      <c r="W22" s="2" t="n">
        <v>0</v>
      </c>
      <c r="Y22" s="2" t="n">
        <f aca="false">SUM(P22:W22)</f>
        <v>2162.7247</v>
      </c>
      <c r="AA22" s="2" t="n">
        <f aca="false">SUM(O22,Y22)</f>
        <v>2162.7247</v>
      </c>
      <c r="AC22" s="37" t="n">
        <f aca="false">(Q22+S22+T22+V22+W22)/Y22</f>
        <v>0.319394461070334</v>
      </c>
    </row>
    <row r="23" customFormat="false" ht="12.75" hidden="false" customHeight="false" outlineLevel="2" collapsed="false">
      <c r="B23" s="2" t="s">
        <v>36</v>
      </c>
      <c r="D23" s="2" t="s">
        <v>45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O23" s="2" t="n">
        <f aca="false">SUM(E23:M23)</f>
        <v>0</v>
      </c>
      <c r="P23" s="2" t="n">
        <v>1982.44515</v>
      </c>
      <c r="Q23" s="2" t="n">
        <v>23.61963</v>
      </c>
      <c r="R23" s="2" t="n">
        <v>0</v>
      </c>
      <c r="S23" s="2" t="n">
        <v>0</v>
      </c>
      <c r="T23" s="2" t="n">
        <v>0.71494</v>
      </c>
      <c r="U23" s="2" t="n">
        <v>0</v>
      </c>
      <c r="V23" s="2" t="n">
        <v>0</v>
      </c>
      <c r="W23" s="2" t="n">
        <v>0</v>
      </c>
      <c r="Y23" s="2" t="n">
        <f aca="false">SUM(P23:W23)</f>
        <v>2006.77972</v>
      </c>
      <c r="AA23" s="2" t="n">
        <f aca="false">SUM(O23,Y23)</f>
        <v>2006.77972</v>
      </c>
      <c r="AC23" s="37" t="n">
        <f aca="false">(Q23+S23+T23+V23+W23)/Y23</f>
        <v>0.0121261789510211</v>
      </c>
    </row>
    <row r="24" customFormat="false" ht="12.75" hidden="false" customHeight="false" outlineLevel="2" collapsed="false">
      <c r="B24" s="2" t="s">
        <v>36</v>
      </c>
      <c r="D24" s="2" t="s">
        <v>46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O24" s="2" t="n">
        <f aca="false">SUM(E24:M24)</f>
        <v>0</v>
      </c>
      <c r="P24" s="2" t="n">
        <v>1280.99873</v>
      </c>
      <c r="Q24" s="2" t="n">
        <v>19.81059</v>
      </c>
      <c r="R24" s="2" t="n">
        <v>0</v>
      </c>
      <c r="S24" s="2" t="n">
        <v>0</v>
      </c>
      <c r="T24" s="2" t="n">
        <v>15.95405</v>
      </c>
      <c r="U24" s="2" t="n">
        <v>0</v>
      </c>
      <c r="V24" s="2" t="n">
        <v>0</v>
      </c>
      <c r="W24" s="2" t="n">
        <v>0</v>
      </c>
      <c r="Y24" s="2" t="n">
        <f aca="false">SUM(P24:W24)</f>
        <v>1316.76337</v>
      </c>
      <c r="AA24" s="2" t="n">
        <f aca="false">SUM(O24,Y24)</f>
        <v>1316.76337</v>
      </c>
      <c r="AC24" s="37" t="n">
        <f aca="false">(Q24+S24+T24+V24+W24)/Y24</f>
        <v>0.0271610228647232</v>
      </c>
    </row>
    <row r="25" customFormat="false" ht="12.75" hidden="false" customHeight="false" outlineLevel="2" collapsed="false">
      <c r="B25" s="2" t="s">
        <v>36</v>
      </c>
      <c r="D25" s="2" t="s">
        <v>35</v>
      </c>
      <c r="E25" s="2" t="n">
        <v>1793.36983</v>
      </c>
      <c r="F25" s="2" t="n">
        <v>0</v>
      </c>
      <c r="G25" s="2" t="n">
        <v>0</v>
      </c>
      <c r="H25" s="2" t="n">
        <v>0</v>
      </c>
      <c r="I25" s="2" t="n">
        <v>33.10812</v>
      </c>
      <c r="J25" s="2" t="n">
        <v>0</v>
      </c>
      <c r="K25" s="2" t="n">
        <v>0</v>
      </c>
      <c r="L25" s="2" t="n">
        <v>0</v>
      </c>
      <c r="M25" s="2" t="n">
        <v>0</v>
      </c>
      <c r="O25" s="2" t="n">
        <f aca="false">SUM(E25:M25)</f>
        <v>1826.47795</v>
      </c>
      <c r="P25" s="2" t="n">
        <v>12919.1241</v>
      </c>
      <c r="Q25" s="2" t="n">
        <v>2869.59458</v>
      </c>
      <c r="R25" s="2" t="n">
        <v>0</v>
      </c>
      <c r="S25" s="2" t="n">
        <v>0</v>
      </c>
      <c r="T25" s="2" t="n">
        <v>838.50523</v>
      </c>
      <c r="U25" s="2" t="n">
        <v>0</v>
      </c>
      <c r="V25" s="2" t="n">
        <v>0</v>
      </c>
      <c r="W25" s="2" t="n">
        <v>0</v>
      </c>
      <c r="Y25" s="2" t="n">
        <f aca="false">SUM(P25:W25)</f>
        <v>16627.22391</v>
      </c>
      <c r="AA25" s="2" t="n">
        <f aca="false">SUM(O25,Y25)</f>
        <v>18453.70186</v>
      </c>
      <c r="AC25" s="37" t="n">
        <f aca="false">(Q25+S25+T25+V25+W25)/Y25</f>
        <v>0.223013765260589</v>
      </c>
    </row>
    <row r="26" customFormat="false" ht="12.75" hidden="false" customHeight="false" outlineLevel="2" collapsed="false">
      <c r="B26" s="2" t="s">
        <v>36</v>
      </c>
      <c r="D26" s="2" t="s">
        <v>47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O26" s="2" t="n">
        <f aca="false">SUM(E26:M26)</f>
        <v>0</v>
      </c>
      <c r="P26" s="2" t="n">
        <v>2566.37542</v>
      </c>
      <c r="Q26" s="2" t="n">
        <v>69.1482</v>
      </c>
      <c r="R26" s="2" t="n">
        <v>0</v>
      </c>
      <c r="S26" s="2" t="n">
        <v>0</v>
      </c>
      <c r="T26" s="2" t="n">
        <v>149.03977</v>
      </c>
      <c r="U26" s="2" t="n">
        <v>0</v>
      </c>
      <c r="V26" s="2" t="n">
        <v>0</v>
      </c>
      <c r="W26" s="2" t="n">
        <v>0</v>
      </c>
      <c r="Y26" s="2" t="n">
        <f aca="false">SUM(P26:W26)</f>
        <v>2784.56339</v>
      </c>
      <c r="AA26" s="2" t="n">
        <f aca="false">SUM(O26,Y26)</f>
        <v>2784.56339</v>
      </c>
      <c r="AC26" s="37" t="n">
        <f aca="false">(Q26+S26+T26+V26+W26)/Y26</f>
        <v>0.0783562589322127</v>
      </c>
    </row>
    <row r="27" customFormat="false" ht="12.75" hidden="false" customHeight="false" outlineLevel="2" collapsed="false">
      <c r="B27" s="2" t="s">
        <v>36</v>
      </c>
      <c r="D27" s="2" t="s">
        <v>48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O27" s="2" t="n">
        <f aca="false">SUM(E27:M27)</f>
        <v>0</v>
      </c>
      <c r="P27" s="2" t="n">
        <v>1206.16394</v>
      </c>
      <c r="Q27" s="2" t="n">
        <v>17.02981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Y27" s="2" t="n">
        <f aca="false">SUM(P27:W27)</f>
        <v>1223.19375</v>
      </c>
      <c r="AA27" s="2" t="n">
        <f aca="false">SUM(O27,Y27)</f>
        <v>1223.19375</v>
      </c>
      <c r="AC27" s="37" t="n">
        <f aca="false">(Q27+S27+T27+V27+W27)/Y27</f>
        <v>0.0139224141719168</v>
      </c>
    </row>
    <row r="28" customFormat="false" ht="12.75" hidden="false" customHeight="false" outlineLevel="2" collapsed="false">
      <c r="B28" s="2" t="s">
        <v>36</v>
      </c>
      <c r="D28" s="2" t="s">
        <v>49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O28" s="2" t="n">
        <f aca="false">SUM(E28:M28)</f>
        <v>0</v>
      </c>
      <c r="P28" s="2" t="n">
        <v>1333.91551</v>
      </c>
      <c r="Q28" s="2" t="n">
        <v>6.1821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Y28" s="2" t="n">
        <f aca="false">SUM(P28:W28)</f>
        <v>1340.09761</v>
      </c>
      <c r="AA28" s="2" t="n">
        <f aca="false">SUM(O28,Y28)</f>
        <v>1340.09761</v>
      </c>
      <c r="AC28" s="37" t="n">
        <f aca="false">(Q28+S28+T28+V28+W28)/Y28</f>
        <v>0.00461317142413231</v>
      </c>
    </row>
    <row r="29" s="12" customFormat="true" ht="12.75" hidden="false" customHeight="false" outlineLevel="1" collapsed="false">
      <c r="B29" s="10" t="s">
        <v>169</v>
      </c>
      <c r="C29" s="10"/>
      <c r="D29" s="15"/>
      <c r="E29" s="15" t="n">
        <f aca="false">SUBTOTAL(9,E14:E28)</f>
        <v>1931.10361</v>
      </c>
      <c r="F29" s="15" t="n">
        <f aca="false">SUBTOTAL(9,F14:F28)</f>
        <v>0</v>
      </c>
      <c r="G29" s="15" t="n">
        <f aca="false">SUBTOTAL(9,G14:G28)</f>
        <v>0</v>
      </c>
      <c r="H29" s="15" t="n">
        <f aca="false">SUBTOTAL(9,H14:H28)</f>
        <v>0</v>
      </c>
      <c r="I29" s="15" t="n">
        <f aca="false">SUBTOTAL(9,I14:I28)</f>
        <v>3929.74197</v>
      </c>
      <c r="J29" s="15" t="n">
        <f aca="false">SUBTOTAL(9,J14:J28)</f>
        <v>7.46272</v>
      </c>
      <c r="K29" s="15" t="n">
        <f aca="false">SUBTOTAL(9,K14:K28)</f>
        <v>1227.98</v>
      </c>
      <c r="L29" s="15" t="n">
        <f aca="false">SUBTOTAL(9,L14:L28)</f>
        <v>157.29512</v>
      </c>
      <c r="M29" s="15" t="n">
        <f aca="false">SUBTOTAL(9,M14:M28)</f>
        <v>0</v>
      </c>
      <c r="N29" s="15"/>
      <c r="O29" s="15" t="n">
        <f aca="false">SUBTOTAL(9,O14:O28)</f>
        <v>7253.58342</v>
      </c>
      <c r="P29" s="15" t="n">
        <f aca="false">SUBTOTAL(9,P14:P28)</f>
        <v>67980.51467</v>
      </c>
      <c r="Q29" s="15" t="n">
        <f aca="false">SUBTOTAL(9,Q14:Q28)</f>
        <v>11584.56437</v>
      </c>
      <c r="R29" s="15" t="n">
        <f aca="false">SUBTOTAL(9,R14:R28)</f>
        <v>301.98724</v>
      </c>
      <c r="S29" s="15" t="n">
        <f aca="false">SUBTOTAL(9,S14:S28)</f>
        <v>7.62122</v>
      </c>
      <c r="T29" s="15" t="n">
        <f aca="false">SUBTOTAL(9,T14:T28)</f>
        <v>4863.75675</v>
      </c>
      <c r="U29" s="15" t="n">
        <f aca="false">SUBTOTAL(9,U14:U28)</f>
        <v>0</v>
      </c>
      <c r="V29" s="15" t="n">
        <f aca="false">SUBTOTAL(9,V14:V28)</f>
        <v>0</v>
      </c>
      <c r="W29" s="15" t="n">
        <f aca="false">SUBTOTAL(9,W14:W28)</f>
        <v>0</v>
      </c>
      <c r="X29" s="15"/>
      <c r="Y29" s="15" t="n">
        <f aca="false">SUBTOTAL(9,Y14:Y28)</f>
        <v>84738.44425</v>
      </c>
      <c r="Z29" s="15"/>
      <c r="AA29" s="15" t="n">
        <f aca="false">SUBTOTAL(9,AA14:AA28)</f>
        <v>91992.02767</v>
      </c>
      <c r="AB29" s="15"/>
      <c r="AC29" s="38" t="n">
        <f aca="false">(Q29+S29+T29+V29+W29)/Y29</f>
        <v>0.1941968900379</v>
      </c>
    </row>
    <row r="30" customFormat="false" ht="12.75" hidden="false" customHeight="false" outlineLevel="2" collapsed="false">
      <c r="B30" s="2" t="s">
        <v>50</v>
      </c>
      <c r="D30" s="2" t="s">
        <v>37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O30" s="2" t="n">
        <f aca="false">SUM(E30:M30)</f>
        <v>0</v>
      </c>
      <c r="P30" s="2" t="n">
        <v>353.11869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Y30" s="2" t="n">
        <f aca="false">SUM(P30:W30)</f>
        <v>353.11869</v>
      </c>
      <c r="AA30" s="2" t="n">
        <f aca="false">SUM(O30,Y30)</f>
        <v>353.11869</v>
      </c>
      <c r="AC30" s="37" t="n">
        <f aca="false">(Q30+S30+T30+V30+W30)/Y30</f>
        <v>0</v>
      </c>
    </row>
    <row r="31" customFormat="false" ht="12.75" hidden="false" customHeight="false" outlineLevel="2" collapsed="false">
      <c r="B31" s="2" t="s">
        <v>50</v>
      </c>
      <c r="D31" s="2" t="s">
        <v>39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O31" s="2" t="n">
        <f aca="false">SUM(E31:M31)</f>
        <v>0</v>
      </c>
      <c r="P31" s="2" t="n">
        <v>15411.6896</v>
      </c>
      <c r="Q31" s="2" t="n">
        <v>25.76439</v>
      </c>
      <c r="R31" s="2" t="n">
        <v>115.22541</v>
      </c>
      <c r="S31" s="2" t="n">
        <v>0</v>
      </c>
      <c r="T31" s="2" t="n">
        <v>7.66436</v>
      </c>
      <c r="U31" s="2" t="n">
        <v>0</v>
      </c>
      <c r="V31" s="2" t="n">
        <v>0</v>
      </c>
      <c r="W31" s="2" t="n">
        <v>0</v>
      </c>
      <c r="Y31" s="2" t="n">
        <f aca="false">SUM(P31:W31)</f>
        <v>15560.34376</v>
      </c>
      <c r="AA31" s="2" t="n">
        <f aca="false">SUM(O31,Y31)</f>
        <v>15560.34376</v>
      </c>
      <c r="AC31" s="37" t="n">
        <f aca="false">(Q31+S31+T31+V31+W31)/Y31</f>
        <v>0.00214832978728485</v>
      </c>
    </row>
    <row r="32" customFormat="false" ht="12.75" hidden="false" customHeight="false" outlineLevel="2" collapsed="false">
      <c r="B32" s="2" t="s">
        <v>50</v>
      </c>
      <c r="D32" s="2" t="s">
        <v>4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O32" s="2" t="n">
        <f aca="false">SUM(E32:M32)</f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Y32" s="2" t="n">
        <f aca="false">SUM(P32:W32)</f>
        <v>0</v>
      </c>
      <c r="AA32" s="2" t="n">
        <f aca="false">SUM(O32,Y32)</f>
        <v>0</v>
      </c>
      <c r="AC32" s="37" t="n">
        <v>0</v>
      </c>
    </row>
    <row r="33" customFormat="false" ht="12.75" hidden="false" customHeight="false" outlineLevel="2" collapsed="false">
      <c r="B33" s="2" t="s">
        <v>50</v>
      </c>
      <c r="D33" s="2" t="s">
        <v>34</v>
      </c>
      <c r="E33" s="2" t="n">
        <v>0</v>
      </c>
      <c r="F33" s="2" t="n">
        <v>0</v>
      </c>
      <c r="G33" s="2" t="n">
        <v>8000</v>
      </c>
      <c r="H33" s="2" t="n">
        <v>0</v>
      </c>
      <c r="I33" s="2" t="n">
        <v>8183.41283</v>
      </c>
      <c r="J33" s="2" t="n">
        <v>2893.1616</v>
      </c>
      <c r="K33" s="2" t="n">
        <v>2934.91405</v>
      </c>
      <c r="L33" s="2" t="n">
        <v>0</v>
      </c>
      <c r="M33" s="2" t="n">
        <v>0</v>
      </c>
      <c r="O33" s="2" t="n">
        <f aca="false">SUM(E33:M33)</f>
        <v>22011.48848</v>
      </c>
      <c r="P33" s="2" t="n">
        <v>145302.07072</v>
      </c>
      <c r="Q33" s="2" t="n">
        <v>1211.92736</v>
      </c>
      <c r="R33" s="2" t="n">
        <v>4881.63021</v>
      </c>
      <c r="S33" s="2" t="n">
        <v>0</v>
      </c>
      <c r="T33" s="2" t="n">
        <v>833.41518</v>
      </c>
      <c r="U33" s="2" t="n">
        <v>0</v>
      </c>
      <c r="V33" s="2" t="n">
        <v>0</v>
      </c>
      <c r="W33" s="2" t="n">
        <v>0</v>
      </c>
      <c r="Y33" s="2" t="n">
        <f aca="false">SUM(P33:W33)</f>
        <v>152229.04347</v>
      </c>
      <c r="AA33" s="2" t="n">
        <f aca="false">SUM(O33,Y33)</f>
        <v>174240.53195</v>
      </c>
      <c r="AC33" s="37" t="n">
        <f aca="false">(Q33+S33+T33+V33+W33)/Y33</f>
        <v>0.0134359547519792</v>
      </c>
    </row>
    <row r="34" customFormat="false" ht="12.75" hidden="false" customHeight="false" outlineLevel="2" collapsed="false">
      <c r="B34" s="2" t="s">
        <v>50</v>
      </c>
      <c r="D34" s="2" t="s">
        <v>5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O34" s="2" t="n">
        <f aca="false">SUM(E34:M34)</f>
        <v>0</v>
      </c>
      <c r="P34" s="2" t="n">
        <v>676.60303</v>
      </c>
      <c r="Q34" s="2" t="n">
        <v>6.22449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Y34" s="2" t="n">
        <f aca="false">SUM(P34:W34)</f>
        <v>682.82752</v>
      </c>
      <c r="AA34" s="2" t="n">
        <f aca="false">SUM(O34,Y34)</f>
        <v>682.82752</v>
      </c>
      <c r="AC34" s="37" t="n">
        <f aca="false">(Q34+S34+T34+V34+W34)/Y34</f>
        <v>0.00911575737310646</v>
      </c>
    </row>
    <row r="35" customFormat="false" ht="12.75" hidden="false" customHeight="false" outlineLevel="2" collapsed="false">
      <c r="B35" s="2" t="s">
        <v>50</v>
      </c>
      <c r="D35" s="2" t="s">
        <v>52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O35" s="2" t="n">
        <f aca="false">SUM(E35:M35)</f>
        <v>0</v>
      </c>
      <c r="P35" s="2" t="n">
        <v>343.87102</v>
      </c>
      <c r="Q35" s="2" t="n">
        <v>4.21916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Y35" s="2" t="n">
        <f aca="false">SUM(P35:W35)</f>
        <v>348.09018</v>
      </c>
      <c r="AA35" s="2" t="n">
        <f aca="false">SUM(O35,Y35)</f>
        <v>348.09018</v>
      </c>
      <c r="AC35" s="37" t="n">
        <f aca="false">(Q35+S35+T35+V35+W35)/Y35</f>
        <v>0.0121208820082198</v>
      </c>
    </row>
    <row r="36" customFormat="false" ht="12.75" hidden="false" customHeight="false" outlineLevel="2" collapsed="false">
      <c r="B36" s="2" t="s">
        <v>50</v>
      </c>
      <c r="D36" s="2" t="s">
        <v>44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O36" s="2" t="n">
        <f aca="false">SUM(E36:M36)</f>
        <v>0</v>
      </c>
      <c r="P36" s="2" t="n">
        <v>837.07835</v>
      </c>
      <c r="Q36" s="2" t="n">
        <v>11.29905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Y36" s="2" t="n">
        <f aca="false">SUM(P36:W36)</f>
        <v>848.3774</v>
      </c>
      <c r="AA36" s="2" t="n">
        <f aca="false">SUM(O36,Y36)</f>
        <v>848.3774</v>
      </c>
      <c r="AC36" s="37" t="n">
        <f aca="false">(Q36+S36+T36+V36+W36)/Y36</f>
        <v>0.0133184240881476</v>
      </c>
    </row>
    <row r="37" customFormat="false" ht="12.75" hidden="false" customHeight="false" outlineLevel="2" collapsed="false">
      <c r="B37" s="2" t="s">
        <v>50</v>
      </c>
      <c r="D37" s="2" t="s">
        <v>53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O37" s="2" t="n">
        <f aca="false">SUM(E37:M37)</f>
        <v>0</v>
      </c>
      <c r="P37" s="2" t="n">
        <v>1393.51405</v>
      </c>
      <c r="Q37" s="2" t="n">
        <v>1.48249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Y37" s="2" t="n">
        <f aca="false">SUM(P37:W37)</f>
        <v>1394.99654</v>
      </c>
      <c r="AA37" s="2" t="n">
        <f aca="false">SUM(O37,Y37)</f>
        <v>1394.99654</v>
      </c>
      <c r="AC37" s="37" t="n">
        <f aca="false">(Q37+S37+T37+V37+W37)/Y37</f>
        <v>0.00106271948172717</v>
      </c>
    </row>
    <row r="38" customFormat="false" ht="12.75" hidden="false" customHeight="false" outlineLevel="2" collapsed="false">
      <c r="B38" s="2" t="s">
        <v>50</v>
      </c>
      <c r="D38" s="2" t="s">
        <v>54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O38" s="2" t="n">
        <f aca="false">SUM(E38:M38)</f>
        <v>0</v>
      </c>
      <c r="P38" s="2" t="n">
        <v>5670.65167</v>
      </c>
      <c r="Q38" s="2" t="n">
        <v>63.53116</v>
      </c>
      <c r="R38" s="2" t="n">
        <v>0</v>
      </c>
      <c r="S38" s="2" t="n">
        <v>0</v>
      </c>
      <c r="T38" s="2" t="n">
        <v>28.74352</v>
      </c>
      <c r="U38" s="2" t="n">
        <v>0</v>
      </c>
      <c r="V38" s="2" t="n">
        <v>0</v>
      </c>
      <c r="W38" s="2" t="n">
        <v>0</v>
      </c>
      <c r="Y38" s="2" t="n">
        <f aca="false">SUM(P38:W38)</f>
        <v>5762.92635</v>
      </c>
      <c r="AA38" s="2" t="n">
        <f aca="false">SUM(O38,Y38)</f>
        <v>5762.92635</v>
      </c>
      <c r="AC38" s="37" t="n">
        <f aca="false">(Q38+S38+T38+V38+W38)/Y38</f>
        <v>0.0160117749899754</v>
      </c>
    </row>
    <row r="39" customFormat="false" ht="12.75" hidden="false" customHeight="false" outlineLevel="2" collapsed="false">
      <c r="B39" s="2" t="s">
        <v>50</v>
      </c>
      <c r="D39" s="2" t="s">
        <v>35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O39" s="2" t="n">
        <f aca="false">SUM(E39:M39)</f>
        <v>0</v>
      </c>
      <c r="P39" s="2" t="n">
        <v>21645.79635</v>
      </c>
      <c r="Q39" s="2" t="n">
        <v>24.33629</v>
      </c>
      <c r="R39" s="2" t="n">
        <v>2101.83177</v>
      </c>
      <c r="S39" s="2" t="n">
        <v>0</v>
      </c>
      <c r="T39" s="2" t="n">
        <v>27.74999</v>
      </c>
      <c r="U39" s="2" t="n">
        <v>0</v>
      </c>
      <c r="V39" s="2" t="n">
        <v>0</v>
      </c>
      <c r="W39" s="2" t="n">
        <v>0</v>
      </c>
      <c r="Y39" s="2" t="n">
        <f aca="false">SUM(P39:W39)</f>
        <v>23799.7144</v>
      </c>
      <c r="AA39" s="2" t="n">
        <f aca="false">SUM(O39,Y39)</f>
        <v>23799.7144</v>
      </c>
      <c r="AC39" s="37" t="n">
        <f aca="false">(Q39+S39+T39+V39+W39)/Y39</f>
        <v>0.00218852542196893</v>
      </c>
    </row>
    <row r="40" customFormat="false" ht="12.75" hidden="false" customHeight="false" outlineLevel="2" collapsed="false">
      <c r="B40" s="2" t="s">
        <v>50</v>
      </c>
      <c r="D40" s="2" t="s">
        <v>47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O40" s="2" t="n">
        <f aca="false">SUM(E40:M40)</f>
        <v>0</v>
      </c>
      <c r="P40" s="2" t="n">
        <v>1985.83942</v>
      </c>
      <c r="Q40" s="2" t="n">
        <v>1.32882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Y40" s="2" t="n">
        <f aca="false">SUM(P40:W40)</f>
        <v>1987.16824</v>
      </c>
      <c r="AA40" s="2" t="n">
        <f aca="false">SUM(O40,Y40)</f>
        <v>1987.16824</v>
      </c>
      <c r="AC40" s="37" t="n">
        <f aca="false">(Q40+S40+T40+V40+W40)/Y40</f>
        <v>0.000668700300886451</v>
      </c>
    </row>
    <row r="41" s="12" customFormat="true" ht="12.75" hidden="false" customHeight="false" outlineLevel="1" collapsed="false">
      <c r="B41" s="10" t="s">
        <v>170</v>
      </c>
      <c r="C41" s="10"/>
      <c r="D41" s="15"/>
      <c r="E41" s="15" t="n">
        <f aca="false">SUBTOTAL(9,E30:E40)</f>
        <v>0</v>
      </c>
      <c r="F41" s="15" t="n">
        <f aca="false">SUBTOTAL(9,F30:F40)</f>
        <v>0</v>
      </c>
      <c r="G41" s="15" t="n">
        <f aca="false">SUBTOTAL(9,G30:G40)</f>
        <v>8000</v>
      </c>
      <c r="H41" s="15" t="n">
        <f aca="false">SUBTOTAL(9,H30:H40)</f>
        <v>0</v>
      </c>
      <c r="I41" s="15" t="n">
        <f aca="false">SUBTOTAL(9,I30:I40)</f>
        <v>8183.41283</v>
      </c>
      <c r="J41" s="15" t="n">
        <f aca="false">SUBTOTAL(9,J30:J40)</f>
        <v>2893.1616</v>
      </c>
      <c r="K41" s="15" t="n">
        <f aca="false">SUBTOTAL(9,K30:K40)</f>
        <v>2934.91405</v>
      </c>
      <c r="L41" s="15" t="n">
        <f aca="false">SUBTOTAL(9,L30:L40)</f>
        <v>0</v>
      </c>
      <c r="M41" s="15" t="n">
        <f aca="false">SUBTOTAL(9,M30:M40)</f>
        <v>0</v>
      </c>
      <c r="N41" s="15"/>
      <c r="O41" s="15" t="n">
        <f aca="false">SUBTOTAL(9,O30:O40)</f>
        <v>22011.48848</v>
      </c>
      <c r="P41" s="15" t="n">
        <f aca="false">SUBTOTAL(9,P30:P40)</f>
        <v>193620.2329</v>
      </c>
      <c r="Q41" s="15" t="n">
        <f aca="false">SUBTOTAL(9,Q30:Q40)</f>
        <v>1350.11321</v>
      </c>
      <c r="R41" s="15" t="n">
        <f aca="false">SUBTOTAL(9,R30:R40)</f>
        <v>7098.68739</v>
      </c>
      <c r="S41" s="15" t="n">
        <f aca="false">SUBTOTAL(9,S30:S40)</f>
        <v>0</v>
      </c>
      <c r="T41" s="15" t="n">
        <f aca="false">SUBTOTAL(9,T30:T40)</f>
        <v>897.57305</v>
      </c>
      <c r="U41" s="15" t="n">
        <f aca="false">SUBTOTAL(9,U30:U40)</f>
        <v>0</v>
      </c>
      <c r="V41" s="15" t="n">
        <f aca="false">SUBTOTAL(9,V30:V40)</f>
        <v>0</v>
      </c>
      <c r="W41" s="15" t="n">
        <f aca="false">SUBTOTAL(9,W30:W40)</f>
        <v>0</v>
      </c>
      <c r="X41" s="15"/>
      <c r="Y41" s="15" t="n">
        <f aca="false">SUBTOTAL(9,Y30:Y40)</f>
        <v>202966.60655</v>
      </c>
      <c r="Z41" s="15"/>
      <c r="AA41" s="15" t="n">
        <f aca="false">SUBTOTAL(9,AA30:AA40)</f>
        <v>224978.09503</v>
      </c>
      <c r="AB41" s="15"/>
      <c r="AC41" s="38" t="n">
        <f aca="false">(Q41+S41+T41+V41+W41)/Y41</f>
        <v>0.0110741678062509</v>
      </c>
    </row>
    <row r="42" customFormat="false" ht="12.75" hidden="false" customHeight="false" outlineLevel="2" collapsed="false">
      <c r="B42" s="2" t="s">
        <v>55</v>
      </c>
      <c r="D42" s="2" t="s">
        <v>37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O42" s="2" t="n">
        <f aca="false">SUM(E42:M42)</f>
        <v>0</v>
      </c>
      <c r="P42" s="2" t="n">
        <v>1510.91792</v>
      </c>
      <c r="Q42" s="2" t="n">
        <v>24.73151</v>
      </c>
      <c r="R42" s="2" t="n">
        <v>0</v>
      </c>
      <c r="S42" s="2" t="n">
        <v>0</v>
      </c>
      <c r="T42" s="2" t="n">
        <v>41.59575</v>
      </c>
      <c r="U42" s="2" t="n">
        <v>0</v>
      </c>
      <c r="V42" s="2" t="n">
        <v>0</v>
      </c>
      <c r="W42" s="2" t="n">
        <v>0</v>
      </c>
      <c r="Y42" s="2" t="n">
        <f aca="false">SUM(P42:W42)</f>
        <v>1577.24518</v>
      </c>
      <c r="AA42" s="2" t="n">
        <f aca="false">SUM(O42,Y42)</f>
        <v>1577.24518</v>
      </c>
      <c r="AC42" s="37" t="n">
        <f aca="false">(Q42+S42+T42+V42+W42)/Y42</f>
        <v>0.0420525995837882</v>
      </c>
    </row>
    <row r="43" customFormat="false" ht="12.75" hidden="false" customHeight="false" outlineLevel="2" collapsed="false">
      <c r="B43" s="2" t="s">
        <v>55</v>
      </c>
      <c r="D43" s="2" t="s">
        <v>56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O43" s="2" t="n">
        <f aca="false">SUM(E43:M43)</f>
        <v>0</v>
      </c>
      <c r="P43" s="2" t="n">
        <v>957.7922</v>
      </c>
      <c r="Q43" s="2" t="n">
        <v>19.63472</v>
      </c>
      <c r="R43" s="2" t="n">
        <v>0</v>
      </c>
      <c r="S43" s="2" t="n">
        <v>0</v>
      </c>
      <c r="T43" s="2" t="n">
        <v>34.51936</v>
      </c>
      <c r="U43" s="2" t="n">
        <v>0</v>
      </c>
      <c r="V43" s="2" t="n">
        <v>0</v>
      </c>
      <c r="W43" s="2" t="n">
        <v>0</v>
      </c>
      <c r="Y43" s="2" t="n">
        <f aca="false">SUM(P43:W43)</f>
        <v>1011.94628</v>
      </c>
      <c r="AA43" s="2" t="n">
        <f aca="false">SUM(O43,Y43)</f>
        <v>1011.94628</v>
      </c>
      <c r="AC43" s="37" t="n">
        <f aca="false">(Q43+S43+T43+V43+W43)/Y43</f>
        <v>0.053514777484038</v>
      </c>
    </row>
    <row r="44" customFormat="false" ht="12.75" hidden="false" customHeight="false" outlineLevel="2" collapsed="false">
      <c r="B44" s="2" t="s">
        <v>55</v>
      </c>
      <c r="D44" s="2" t="s">
        <v>57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O44" s="2" t="n">
        <f aca="false">SUM(E44:M44)</f>
        <v>0</v>
      </c>
      <c r="P44" s="2" t="n">
        <v>932.96475</v>
      </c>
      <c r="Q44" s="2" t="n">
        <v>26.44409</v>
      </c>
      <c r="R44" s="2" t="n">
        <v>0</v>
      </c>
      <c r="S44" s="2" t="n">
        <v>0</v>
      </c>
      <c r="T44" s="2" t="n">
        <v>45.77764</v>
      </c>
      <c r="U44" s="2" t="n">
        <v>0</v>
      </c>
      <c r="V44" s="2" t="n">
        <v>0</v>
      </c>
      <c r="W44" s="2" t="n">
        <v>0</v>
      </c>
      <c r="Y44" s="2" t="n">
        <f aca="false">SUM(P44:W44)</f>
        <v>1005.18648</v>
      </c>
      <c r="AA44" s="2" t="n">
        <f aca="false">SUM(O44,Y44)</f>
        <v>1005.18648</v>
      </c>
      <c r="AC44" s="37" t="n">
        <f aca="false">(Q44+S44+T44+V44+W44)/Y44</f>
        <v>0.0718490861516562</v>
      </c>
    </row>
    <row r="45" customFormat="false" ht="12.75" hidden="false" customHeight="false" outlineLevel="2" collapsed="false">
      <c r="B45" s="2" t="s">
        <v>55</v>
      </c>
      <c r="D45" s="2" t="s">
        <v>39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O45" s="2" t="n">
        <f aca="false">SUM(E45:M45)</f>
        <v>0</v>
      </c>
      <c r="P45" s="2" t="n">
        <v>1953.51128</v>
      </c>
      <c r="Q45" s="2" t="n">
        <v>31.58418</v>
      </c>
      <c r="R45" s="2" t="n">
        <v>0</v>
      </c>
      <c r="S45" s="2" t="n">
        <v>0</v>
      </c>
      <c r="T45" s="2" t="n">
        <v>79.81135</v>
      </c>
      <c r="U45" s="2" t="n">
        <v>0</v>
      </c>
      <c r="V45" s="2" t="n">
        <v>0</v>
      </c>
      <c r="W45" s="2" t="n">
        <v>0</v>
      </c>
      <c r="Y45" s="2" t="n">
        <f aca="false">SUM(P45:W45)</f>
        <v>2064.90681</v>
      </c>
      <c r="AA45" s="2" t="n">
        <f aca="false">SUM(O45,Y45)</f>
        <v>2064.90681</v>
      </c>
      <c r="AC45" s="37" t="n">
        <f aca="false">(Q45+S45+T45+V45+W45)/Y45</f>
        <v>0.0539470011239878</v>
      </c>
    </row>
    <row r="46" customFormat="false" ht="12.75" hidden="false" customHeight="false" outlineLevel="2" collapsed="false">
      <c r="B46" s="2" t="s">
        <v>55</v>
      </c>
      <c r="D46" s="2" t="s">
        <v>34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O46" s="2" t="n">
        <f aca="false">SUM(E46:M46)</f>
        <v>0</v>
      </c>
      <c r="P46" s="2" t="n">
        <v>9137.39922</v>
      </c>
      <c r="Q46" s="2" t="n">
        <v>415.83105</v>
      </c>
      <c r="R46" s="2" t="n">
        <v>0</v>
      </c>
      <c r="S46" s="2" t="n">
        <v>0</v>
      </c>
      <c r="T46" s="2" t="n">
        <v>644.84535</v>
      </c>
      <c r="U46" s="2" t="n">
        <v>0</v>
      </c>
      <c r="V46" s="2" t="n">
        <v>0</v>
      </c>
      <c r="W46" s="2" t="n">
        <v>0</v>
      </c>
      <c r="Y46" s="2" t="n">
        <f aca="false">SUM(P46:W46)</f>
        <v>10198.07562</v>
      </c>
      <c r="AA46" s="2" t="n">
        <f aca="false">SUM(O46,Y46)</f>
        <v>10198.07562</v>
      </c>
      <c r="AC46" s="37" t="n">
        <f aca="false">(Q46+S46+T46+V46+W46)/Y46</f>
        <v>0.104007504898262</v>
      </c>
    </row>
    <row r="47" customFormat="false" ht="12.75" hidden="false" customHeight="false" outlineLevel="2" collapsed="false">
      <c r="B47" s="2" t="s">
        <v>55</v>
      </c>
      <c r="D47" s="2" t="s">
        <v>4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O47" s="2" t="n">
        <f aca="false">SUM(E47:M47)</f>
        <v>0</v>
      </c>
      <c r="P47" s="2" t="n">
        <v>1419.78515</v>
      </c>
      <c r="Q47" s="2" t="n">
        <v>45.64855</v>
      </c>
      <c r="R47" s="2" t="n">
        <v>0</v>
      </c>
      <c r="S47" s="2" t="n">
        <v>0</v>
      </c>
      <c r="T47" s="2" t="n">
        <v>69.02317</v>
      </c>
      <c r="U47" s="2" t="n">
        <v>0</v>
      </c>
      <c r="V47" s="2" t="n">
        <v>0</v>
      </c>
      <c r="W47" s="2" t="n">
        <v>0</v>
      </c>
      <c r="Y47" s="2" t="n">
        <f aca="false">SUM(P47:W47)</f>
        <v>1534.45687</v>
      </c>
      <c r="AA47" s="2" t="n">
        <f aca="false">SUM(O47,Y47)</f>
        <v>1534.45687</v>
      </c>
      <c r="AC47" s="37" t="n">
        <f aca="false">(Q47+S47+T47+V47+W47)/Y47</f>
        <v>0.0747311457506134</v>
      </c>
    </row>
    <row r="48" customFormat="false" ht="12.75" hidden="false" customHeight="false" outlineLevel="2" collapsed="false">
      <c r="B48" s="2" t="s">
        <v>55</v>
      </c>
      <c r="D48" s="2" t="s">
        <v>42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O48" s="2" t="n">
        <f aca="false">SUM(E48:M48)</f>
        <v>0</v>
      </c>
      <c r="P48" s="2" t="n">
        <v>896.96548</v>
      </c>
      <c r="Q48" s="2" t="n">
        <v>13.17752</v>
      </c>
      <c r="R48" s="2" t="n">
        <v>0</v>
      </c>
      <c r="S48" s="2" t="n">
        <v>0</v>
      </c>
      <c r="T48" s="2" t="n">
        <v>28.09488</v>
      </c>
      <c r="U48" s="2" t="n">
        <v>0</v>
      </c>
      <c r="V48" s="2" t="n">
        <v>0</v>
      </c>
      <c r="W48" s="2" t="n">
        <v>0</v>
      </c>
      <c r="Y48" s="2" t="n">
        <f aca="false">SUM(P48:W48)</f>
        <v>938.23788</v>
      </c>
      <c r="AA48" s="2" t="n">
        <f aca="false">SUM(O48,Y48)</f>
        <v>938.23788</v>
      </c>
      <c r="AC48" s="37" t="n">
        <f aca="false">(Q48+S48+T48+V48+W48)/Y48</f>
        <v>0.0439892706101357</v>
      </c>
    </row>
    <row r="49" customFormat="false" ht="12.75" hidden="false" customHeight="false" outlineLevel="2" collapsed="false">
      <c r="B49" s="2" t="s">
        <v>55</v>
      </c>
      <c r="D49" s="2" t="s">
        <v>43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O49" s="2" t="n">
        <f aca="false">SUM(E49:M49)</f>
        <v>0</v>
      </c>
      <c r="P49" s="2" t="n">
        <v>929.77706</v>
      </c>
      <c r="Q49" s="2" t="n">
        <v>18.62636</v>
      </c>
      <c r="R49" s="2" t="n">
        <v>0</v>
      </c>
      <c r="S49" s="2" t="n">
        <v>0</v>
      </c>
      <c r="T49" s="2" t="n">
        <v>35.24906</v>
      </c>
      <c r="U49" s="2" t="n">
        <v>0</v>
      </c>
      <c r="V49" s="2" t="n">
        <v>0</v>
      </c>
      <c r="W49" s="2" t="n">
        <v>0</v>
      </c>
      <c r="Y49" s="2" t="n">
        <f aca="false">SUM(P49:W49)</f>
        <v>983.65248</v>
      </c>
      <c r="AA49" s="2" t="n">
        <f aca="false">SUM(O49,Y49)</f>
        <v>983.65248</v>
      </c>
      <c r="AC49" s="37" t="n">
        <f aca="false">(Q49+S49+T49+V49+W49)/Y49</f>
        <v>0.0547707865281853</v>
      </c>
    </row>
    <row r="50" customFormat="false" ht="12.75" hidden="false" customHeight="false" outlineLevel="2" collapsed="false">
      <c r="B50" s="2" t="s">
        <v>55</v>
      </c>
      <c r="D50" s="2" t="s">
        <v>44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O50" s="2" t="n">
        <f aca="false">SUM(E50:M50)</f>
        <v>0</v>
      </c>
      <c r="P50" s="2" t="n">
        <v>1576.31952</v>
      </c>
      <c r="Q50" s="2" t="n">
        <v>77.36018</v>
      </c>
      <c r="R50" s="2" t="n">
        <v>0</v>
      </c>
      <c r="S50" s="2" t="n">
        <v>0</v>
      </c>
      <c r="T50" s="2" t="n">
        <v>80.98144</v>
      </c>
      <c r="U50" s="2" t="n">
        <v>0</v>
      </c>
      <c r="V50" s="2" t="n">
        <v>0</v>
      </c>
      <c r="W50" s="2" t="n">
        <v>0</v>
      </c>
      <c r="Y50" s="2" t="n">
        <f aca="false">SUM(P50:W50)</f>
        <v>1734.66114</v>
      </c>
      <c r="AA50" s="2" t="n">
        <f aca="false">SUM(O50,Y50)</f>
        <v>1734.66114</v>
      </c>
      <c r="AC50" s="37" t="n">
        <f aca="false">(Q50+S50+T50+V50+W50)/Y50</f>
        <v>0.0912810095002186</v>
      </c>
    </row>
    <row r="51" customFormat="false" ht="12.75" hidden="false" customHeight="false" outlineLevel="2" collapsed="false">
      <c r="B51" s="2" t="s">
        <v>55</v>
      </c>
      <c r="D51" s="2" t="s">
        <v>53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O51" s="2" t="n">
        <f aca="false">SUM(E51:M51)</f>
        <v>0</v>
      </c>
      <c r="P51" s="2" t="n">
        <v>1182.2187</v>
      </c>
      <c r="Q51" s="2" t="n">
        <v>26.59901</v>
      </c>
      <c r="R51" s="2" t="n">
        <v>0</v>
      </c>
      <c r="S51" s="2" t="n">
        <v>0</v>
      </c>
      <c r="T51" s="2" t="n">
        <v>40.68001</v>
      </c>
      <c r="U51" s="2" t="n">
        <v>0</v>
      </c>
      <c r="V51" s="2" t="n">
        <v>0</v>
      </c>
      <c r="W51" s="2" t="n">
        <v>0</v>
      </c>
      <c r="Y51" s="2" t="n">
        <f aca="false">SUM(P51:W51)</f>
        <v>1249.49772</v>
      </c>
      <c r="AA51" s="2" t="n">
        <f aca="false">SUM(O51,Y51)</f>
        <v>1249.49772</v>
      </c>
      <c r="AC51" s="37" t="n">
        <f aca="false">(Q51+S51+T51+V51+W51)/Y51</f>
        <v>0.0538448521538719</v>
      </c>
    </row>
    <row r="52" customFormat="false" ht="12.75" hidden="false" customHeight="false" outlineLevel="2" collapsed="false">
      <c r="B52" s="2" t="s">
        <v>55</v>
      </c>
      <c r="D52" s="2" t="s">
        <v>58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O52" s="2" t="n">
        <f aca="false">SUM(E52:M52)</f>
        <v>0</v>
      </c>
      <c r="P52" s="2" t="n">
        <v>1130.65318</v>
      </c>
      <c r="Q52" s="2" t="n">
        <v>34.07936</v>
      </c>
      <c r="R52" s="2" t="n">
        <v>0</v>
      </c>
      <c r="S52" s="2" t="n">
        <v>0</v>
      </c>
      <c r="T52" s="2" t="n">
        <v>47.56812</v>
      </c>
      <c r="U52" s="2" t="n">
        <v>0</v>
      </c>
      <c r="V52" s="2" t="n">
        <v>0</v>
      </c>
      <c r="W52" s="2" t="n">
        <v>0</v>
      </c>
      <c r="Y52" s="2" t="n">
        <f aca="false">SUM(P52:W52)</f>
        <v>1212.30066</v>
      </c>
      <c r="AA52" s="2" t="n">
        <f aca="false">SUM(O52,Y52)</f>
        <v>1212.30066</v>
      </c>
      <c r="AC52" s="37" t="n">
        <f aca="false">(Q52+S52+T52+V52+W52)/Y52</f>
        <v>0.067349200321313</v>
      </c>
    </row>
    <row r="53" customFormat="false" ht="12.75" hidden="false" customHeight="false" outlineLevel="2" collapsed="false">
      <c r="B53" s="2" t="s">
        <v>55</v>
      </c>
      <c r="D53" s="2" t="s">
        <v>54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O53" s="2" t="n">
        <f aca="false">SUM(E53:M53)</f>
        <v>0</v>
      </c>
      <c r="P53" s="2" t="n">
        <v>916.86879</v>
      </c>
      <c r="Q53" s="2" t="n">
        <v>47.15691</v>
      </c>
      <c r="R53" s="2" t="n">
        <v>0</v>
      </c>
      <c r="S53" s="2" t="n">
        <v>0</v>
      </c>
      <c r="T53" s="2" t="n">
        <v>87.2571</v>
      </c>
      <c r="U53" s="2" t="n">
        <v>0</v>
      </c>
      <c r="V53" s="2" t="n">
        <v>0</v>
      </c>
      <c r="W53" s="2" t="n">
        <v>0</v>
      </c>
      <c r="Y53" s="2" t="n">
        <f aca="false">SUM(P53:W53)</f>
        <v>1051.2828</v>
      </c>
      <c r="AA53" s="2" t="n">
        <f aca="false">SUM(O53,Y53)</f>
        <v>1051.2828</v>
      </c>
      <c r="AC53" s="37" t="n">
        <f aca="false">(Q53+S53+T53+V53+W53)/Y53</f>
        <v>0.12785713796516</v>
      </c>
    </row>
    <row r="54" customFormat="false" ht="12.75" hidden="false" customHeight="false" outlineLevel="2" collapsed="false">
      <c r="B54" s="2" t="s">
        <v>55</v>
      </c>
      <c r="D54" s="2" t="s">
        <v>35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32.38191</v>
      </c>
      <c r="J54" s="2" t="n">
        <v>6.20099</v>
      </c>
      <c r="K54" s="2" t="n">
        <v>424.66</v>
      </c>
      <c r="L54" s="2" t="n">
        <v>0</v>
      </c>
      <c r="M54" s="2" t="n">
        <v>0</v>
      </c>
      <c r="O54" s="2" t="n">
        <f aca="false">SUM(E54:M54)</f>
        <v>463.2429</v>
      </c>
      <c r="P54" s="2" t="n">
        <v>10580.20676</v>
      </c>
      <c r="Q54" s="2" t="n">
        <v>179.71787</v>
      </c>
      <c r="R54" s="2" t="n">
        <v>0</v>
      </c>
      <c r="S54" s="2" t="n">
        <v>0</v>
      </c>
      <c r="T54" s="2" t="n">
        <v>413.39397</v>
      </c>
      <c r="U54" s="2" t="n">
        <v>0</v>
      </c>
      <c r="V54" s="2" t="n">
        <v>0</v>
      </c>
      <c r="W54" s="2" t="n">
        <v>0</v>
      </c>
      <c r="Y54" s="2" t="n">
        <f aca="false">SUM(P54:W54)</f>
        <v>11173.3186</v>
      </c>
      <c r="AA54" s="2" t="n">
        <f aca="false">SUM(O54,Y54)</f>
        <v>11636.5615</v>
      </c>
      <c r="AC54" s="37" t="n">
        <f aca="false">(Q54+S54+T54+V54+W54)/Y54</f>
        <v>0.0530828719052189</v>
      </c>
    </row>
    <row r="55" customFormat="false" ht="12.75" hidden="false" customHeight="false" outlineLevel="2" collapsed="false">
      <c r="B55" s="2" t="s">
        <v>55</v>
      </c>
      <c r="D55" s="2" t="s">
        <v>59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O55" s="2" t="n">
        <f aca="false">SUM(E55:M55)</f>
        <v>0</v>
      </c>
      <c r="P55" s="2" t="n">
        <v>1158.63247</v>
      </c>
      <c r="Q55" s="2" t="n">
        <v>28.79622</v>
      </c>
      <c r="R55" s="2" t="n">
        <v>0</v>
      </c>
      <c r="S55" s="2" t="n">
        <v>0</v>
      </c>
      <c r="T55" s="2" t="n">
        <v>46.20326</v>
      </c>
      <c r="U55" s="2" t="n">
        <v>0</v>
      </c>
      <c r="V55" s="2" t="n">
        <v>0</v>
      </c>
      <c r="W55" s="2" t="n">
        <v>0</v>
      </c>
      <c r="Y55" s="2" t="n">
        <f aca="false">SUM(P55:W55)</f>
        <v>1233.63195</v>
      </c>
      <c r="AA55" s="2" t="n">
        <f aca="false">SUM(O55,Y55)</f>
        <v>1233.63195</v>
      </c>
      <c r="AC55" s="37" t="n">
        <f aca="false">(Q55+S55+T55+V55+W55)/Y55</f>
        <v>0.0607956692431645</v>
      </c>
    </row>
    <row r="56" customFormat="false" ht="12.75" hidden="false" customHeight="false" outlineLevel="2" collapsed="false">
      <c r="B56" s="2" t="s">
        <v>55</v>
      </c>
      <c r="D56" s="2" t="s">
        <v>47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O56" s="2" t="n">
        <f aca="false">SUM(E56:M56)</f>
        <v>0</v>
      </c>
      <c r="P56" s="2" t="n">
        <v>1590.54858</v>
      </c>
      <c r="Q56" s="2" t="n">
        <v>46.80749</v>
      </c>
      <c r="R56" s="2" t="n">
        <v>0</v>
      </c>
      <c r="S56" s="2" t="n">
        <v>0</v>
      </c>
      <c r="T56" s="2" t="n">
        <v>76.45672</v>
      </c>
      <c r="U56" s="2" t="n">
        <v>0</v>
      </c>
      <c r="V56" s="2" t="n">
        <v>0</v>
      </c>
      <c r="W56" s="2" t="n">
        <v>0</v>
      </c>
      <c r="Y56" s="2" t="n">
        <f aca="false">SUM(P56:W56)</f>
        <v>1713.81279</v>
      </c>
      <c r="AA56" s="2" t="n">
        <f aca="false">SUM(O56,Y56)</f>
        <v>1713.81279</v>
      </c>
      <c r="AC56" s="37" t="n">
        <f aca="false">(Q56+S56+T56+V56+W56)/Y56</f>
        <v>0.0719239643438534</v>
      </c>
    </row>
    <row r="57" customFormat="false" ht="12.75" hidden="false" customHeight="false" outlineLevel="2" collapsed="false">
      <c r="B57" s="2" t="s">
        <v>55</v>
      </c>
      <c r="D57" s="2" t="s">
        <v>49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O57" s="2" t="n">
        <f aca="false">SUM(E57:M57)</f>
        <v>0</v>
      </c>
      <c r="P57" s="2" t="n">
        <v>580.63556</v>
      </c>
      <c r="Q57" s="2" t="n">
        <v>12.13823</v>
      </c>
      <c r="R57" s="2" t="n">
        <v>0</v>
      </c>
      <c r="S57" s="2" t="n">
        <v>0</v>
      </c>
      <c r="T57" s="2" t="n">
        <v>8.29257</v>
      </c>
      <c r="U57" s="2" t="n">
        <v>0</v>
      </c>
      <c r="V57" s="2" t="n">
        <v>0</v>
      </c>
      <c r="W57" s="2" t="n">
        <v>0</v>
      </c>
      <c r="Y57" s="2" t="n">
        <f aca="false">SUM(P57:W57)</f>
        <v>601.06636</v>
      </c>
      <c r="AA57" s="2" t="n">
        <f aca="false">SUM(O57,Y57)</f>
        <v>601.06636</v>
      </c>
      <c r="AC57" s="37" t="n">
        <f aca="false">(Q57+S57+T57+V57+W57)/Y57</f>
        <v>0.0339909223999826</v>
      </c>
    </row>
    <row r="58" s="12" customFormat="true" ht="12.75" hidden="false" customHeight="false" outlineLevel="1" collapsed="false">
      <c r="B58" s="10" t="s">
        <v>171</v>
      </c>
      <c r="C58" s="10"/>
      <c r="D58" s="15"/>
      <c r="E58" s="15" t="n">
        <f aca="false">SUBTOTAL(9,E42:E57)</f>
        <v>0</v>
      </c>
      <c r="F58" s="15" t="n">
        <f aca="false">SUBTOTAL(9,F42:F57)</f>
        <v>0</v>
      </c>
      <c r="G58" s="15" t="n">
        <f aca="false">SUBTOTAL(9,G42:G57)</f>
        <v>0</v>
      </c>
      <c r="H58" s="15" t="n">
        <f aca="false">SUBTOTAL(9,H42:H57)</f>
        <v>0</v>
      </c>
      <c r="I58" s="15" t="n">
        <f aca="false">SUBTOTAL(9,I42:I57)</f>
        <v>32.38191</v>
      </c>
      <c r="J58" s="15" t="n">
        <f aca="false">SUBTOTAL(9,J42:J57)</f>
        <v>6.20099</v>
      </c>
      <c r="K58" s="15" t="n">
        <f aca="false">SUBTOTAL(9,K42:K57)</f>
        <v>424.66</v>
      </c>
      <c r="L58" s="15" t="n">
        <f aca="false">SUBTOTAL(9,L42:L57)</f>
        <v>0</v>
      </c>
      <c r="M58" s="15" t="n">
        <f aca="false">SUBTOTAL(9,M42:M57)</f>
        <v>0</v>
      </c>
      <c r="N58" s="15"/>
      <c r="O58" s="15" t="n">
        <f aca="false">SUBTOTAL(9,O42:O57)</f>
        <v>463.2429</v>
      </c>
      <c r="P58" s="15" t="n">
        <f aca="false">SUBTOTAL(9,P42:P57)</f>
        <v>36455.19662</v>
      </c>
      <c r="Q58" s="15" t="n">
        <f aca="false">SUBTOTAL(9,Q42:Q57)</f>
        <v>1048.33325</v>
      </c>
      <c r="R58" s="15" t="n">
        <f aca="false">SUBTOTAL(9,R42:R57)</f>
        <v>0</v>
      </c>
      <c r="S58" s="15" t="n">
        <f aca="false">SUBTOTAL(9,S42:S57)</f>
        <v>0</v>
      </c>
      <c r="T58" s="15" t="n">
        <f aca="false">SUBTOTAL(9,T42:T57)</f>
        <v>1779.74975</v>
      </c>
      <c r="U58" s="15" t="n">
        <f aca="false">SUBTOTAL(9,U42:U57)</f>
        <v>0</v>
      </c>
      <c r="V58" s="15" t="n">
        <f aca="false">SUBTOTAL(9,V42:V57)</f>
        <v>0</v>
      </c>
      <c r="W58" s="15" t="n">
        <f aca="false">SUBTOTAL(9,W42:W57)</f>
        <v>0</v>
      </c>
      <c r="X58" s="15"/>
      <c r="Y58" s="15" t="n">
        <f aca="false">SUBTOTAL(9,Y42:Y57)</f>
        <v>39283.27962</v>
      </c>
      <c r="Z58" s="15"/>
      <c r="AA58" s="15" t="n">
        <f aca="false">SUBTOTAL(9,AA42:AA57)</f>
        <v>39746.52252</v>
      </c>
      <c r="AB58" s="15"/>
      <c r="AC58" s="38" t="n">
        <f aca="false">(Q58+S58+T58+V58+W58)/Y58</f>
        <v>0.0719920288569837</v>
      </c>
    </row>
    <row r="59" customFormat="false" ht="12.75" hidden="false" customHeight="false" outlineLevel="2" collapsed="false">
      <c r="B59" s="2" t="s">
        <v>60</v>
      </c>
      <c r="D59" s="2" t="s">
        <v>34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O59" s="2" t="n">
        <f aca="false">SUM(E59:M59)</f>
        <v>0</v>
      </c>
      <c r="P59" s="2" t="n">
        <v>4222.329</v>
      </c>
      <c r="Q59" s="2" t="n">
        <v>336.086</v>
      </c>
      <c r="R59" s="2" t="n">
        <v>2325.302</v>
      </c>
      <c r="S59" s="2" t="n">
        <v>6.194</v>
      </c>
      <c r="T59" s="2" t="n">
        <v>0</v>
      </c>
      <c r="U59" s="2" t="n">
        <v>0</v>
      </c>
      <c r="V59" s="2" t="n">
        <v>0</v>
      </c>
      <c r="W59" s="2" t="n">
        <v>0</v>
      </c>
      <c r="Y59" s="2" t="n">
        <f aca="false">SUM(P59:W59)</f>
        <v>6889.911</v>
      </c>
      <c r="AA59" s="2" t="n">
        <f aca="false">SUM(O59,Y59)</f>
        <v>6889.911</v>
      </c>
      <c r="AC59" s="37" t="n">
        <f aca="false">(Q59+S59+T59+V59+W59)/Y59</f>
        <v>0.049678435614045</v>
      </c>
    </row>
    <row r="60" customFormat="false" ht="12.75" hidden="false" customHeight="false" outlineLevel="2" collapsed="false">
      <c r="B60" s="2" t="s">
        <v>60</v>
      </c>
      <c r="D60" s="2" t="s">
        <v>35</v>
      </c>
      <c r="E60" s="2" t="n">
        <v>0</v>
      </c>
      <c r="F60" s="2" t="n">
        <v>0</v>
      </c>
      <c r="G60" s="2" t="n">
        <v>76793.163</v>
      </c>
      <c r="H60" s="2" t="n">
        <v>32297.741</v>
      </c>
      <c r="I60" s="2" t="n">
        <v>0</v>
      </c>
      <c r="J60" s="2" t="n">
        <v>0</v>
      </c>
      <c r="K60" s="2" t="n">
        <v>1537.743</v>
      </c>
      <c r="L60" s="2" t="n">
        <v>9.81068</v>
      </c>
      <c r="M60" s="2" t="n">
        <v>0</v>
      </c>
      <c r="O60" s="2" t="n">
        <f aca="false">SUM(E60:M60)</f>
        <v>110638.45768</v>
      </c>
      <c r="P60" s="2" t="n">
        <v>21217.131</v>
      </c>
      <c r="Q60" s="2" t="n">
        <v>3835.907</v>
      </c>
      <c r="R60" s="2" t="n">
        <v>4265.03959</v>
      </c>
      <c r="S60" s="2" t="n">
        <v>4.382</v>
      </c>
      <c r="T60" s="2" t="n">
        <v>566.959</v>
      </c>
      <c r="U60" s="2" t="n">
        <v>0</v>
      </c>
      <c r="V60" s="2" t="n">
        <v>0</v>
      </c>
      <c r="W60" s="2" t="n">
        <v>0</v>
      </c>
      <c r="Y60" s="2" t="n">
        <f aca="false">SUM(P60:W60)</f>
        <v>29889.41859</v>
      </c>
      <c r="AA60" s="2" t="n">
        <f aca="false">SUM(O60,Y60)</f>
        <v>140527.87627</v>
      </c>
      <c r="AC60" s="37" t="n">
        <f aca="false">(Q60+S60+T60+V60+W60)/Y60</f>
        <v>0.147451780861155</v>
      </c>
    </row>
    <row r="61" s="12" customFormat="true" ht="12.75" hidden="false" customHeight="false" outlineLevel="1" collapsed="false">
      <c r="B61" s="10" t="s">
        <v>172</v>
      </c>
      <c r="C61" s="10"/>
      <c r="D61" s="15"/>
      <c r="E61" s="15" t="n">
        <f aca="false">SUBTOTAL(9,E59:E60)</f>
        <v>0</v>
      </c>
      <c r="F61" s="15" t="n">
        <f aca="false">SUBTOTAL(9,F59:F60)</f>
        <v>0</v>
      </c>
      <c r="G61" s="15" t="n">
        <f aca="false">SUBTOTAL(9,G59:G60)</f>
        <v>76793.163</v>
      </c>
      <c r="H61" s="15" t="n">
        <f aca="false">SUBTOTAL(9,H59:H60)</f>
        <v>32297.741</v>
      </c>
      <c r="I61" s="15" t="n">
        <f aca="false">SUBTOTAL(9,I59:I60)</f>
        <v>0</v>
      </c>
      <c r="J61" s="15" t="n">
        <f aca="false">SUBTOTAL(9,J59:J60)</f>
        <v>0</v>
      </c>
      <c r="K61" s="15" t="n">
        <f aca="false">SUBTOTAL(9,K59:K60)</f>
        <v>1537.743</v>
      </c>
      <c r="L61" s="15" t="n">
        <f aca="false">SUBTOTAL(9,L59:L60)</f>
        <v>9.81068</v>
      </c>
      <c r="M61" s="15" t="n">
        <f aca="false">SUBTOTAL(9,M59:M60)</f>
        <v>0</v>
      </c>
      <c r="N61" s="15"/>
      <c r="O61" s="15" t="n">
        <f aca="false">SUBTOTAL(9,O59:O60)</f>
        <v>110638.45768</v>
      </c>
      <c r="P61" s="15" t="n">
        <f aca="false">SUBTOTAL(9,P59:P60)</f>
        <v>25439.46</v>
      </c>
      <c r="Q61" s="15" t="n">
        <f aca="false">SUBTOTAL(9,Q59:Q60)</f>
        <v>4171.993</v>
      </c>
      <c r="R61" s="15" t="n">
        <f aca="false">SUBTOTAL(9,R59:R60)</f>
        <v>6590.34159</v>
      </c>
      <c r="S61" s="15" t="n">
        <f aca="false">SUBTOTAL(9,S59:S60)</f>
        <v>10.576</v>
      </c>
      <c r="T61" s="15" t="n">
        <f aca="false">SUBTOTAL(9,T59:T60)</f>
        <v>566.959</v>
      </c>
      <c r="U61" s="15" t="n">
        <f aca="false">SUBTOTAL(9,U59:U60)</f>
        <v>0</v>
      </c>
      <c r="V61" s="15" t="n">
        <f aca="false">SUBTOTAL(9,V59:V60)</f>
        <v>0</v>
      </c>
      <c r="W61" s="15" t="n">
        <f aca="false">SUBTOTAL(9,W59:W60)</f>
        <v>0</v>
      </c>
      <c r="X61" s="15"/>
      <c r="Y61" s="15" t="n">
        <f aca="false">SUBTOTAL(9,Y59:Y60)</f>
        <v>36779.32959</v>
      </c>
      <c r="Z61" s="15"/>
      <c r="AA61" s="15" t="n">
        <f aca="false">SUBTOTAL(9,AA59:AA60)</f>
        <v>147417.78727</v>
      </c>
      <c r="AB61" s="15"/>
      <c r="AC61" s="38" t="n">
        <f aca="false">(Q61+S61+T61+V61+W61)/Y61</f>
        <v>0.129135795919765</v>
      </c>
    </row>
    <row r="62" customFormat="false" ht="12.75" hidden="false" customHeight="false" outlineLevel="2" collapsed="false">
      <c r="B62" s="2" t="s">
        <v>61</v>
      </c>
      <c r="D62" s="2" t="s">
        <v>34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O62" s="2" t="n">
        <f aca="false">SUM(E62:M62)</f>
        <v>0</v>
      </c>
      <c r="P62" s="2" t="n">
        <v>7089.31493</v>
      </c>
      <c r="Q62" s="2" t="n">
        <v>724.52832</v>
      </c>
      <c r="R62" s="2" t="n">
        <v>0</v>
      </c>
      <c r="S62" s="2" t="n">
        <v>0.001</v>
      </c>
      <c r="T62" s="2" t="n">
        <v>5.6258</v>
      </c>
      <c r="U62" s="2" t="n">
        <v>0</v>
      </c>
      <c r="V62" s="2" t="n">
        <v>0</v>
      </c>
      <c r="W62" s="2" t="n">
        <v>0</v>
      </c>
      <c r="Y62" s="2" t="n">
        <f aca="false">SUM(P62:W62)</f>
        <v>7819.47005</v>
      </c>
      <c r="AA62" s="2" t="n">
        <f aca="false">SUM(O62,Y62)</f>
        <v>7819.47005</v>
      </c>
      <c r="AC62" s="37" t="n">
        <f aca="false">(Q62+S62+T62+V62+W62)/Y62</f>
        <v>0.0933765479413787</v>
      </c>
    </row>
    <row r="63" customFormat="false" ht="12.75" hidden="false" customHeight="false" outlineLevel="2" collapsed="false">
      <c r="B63" s="2" t="s">
        <v>61</v>
      </c>
      <c r="D63" s="2" t="s">
        <v>35</v>
      </c>
      <c r="E63" s="2" t="n">
        <v>0</v>
      </c>
      <c r="F63" s="2" t="n">
        <v>0</v>
      </c>
      <c r="G63" s="2" t="n">
        <v>2.4775</v>
      </c>
      <c r="H63" s="2" t="n">
        <v>959.35657</v>
      </c>
      <c r="I63" s="2" t="n">
        <v>0</v>
      </c>
      <c r="J63" s="2" t="n">
        <v>0</v>
      </c>
      <c r="K63" s="2" t="n">
        <v>223.25221</v>
      </c>
      <c r="L63" s="2" t="n">
        <v>0</v>
      </c>
      <c r="M63" s="2" t="n">
        <v>0</v>
      </c>
      <c r="O63" s="2" t="n">
        <f aca="false">SUM(E63:M63)</f>
        <v>1185.08628</v>
      </c>
      <c r="P63" s="2" t="n">
        <v>7632.4392</v>
      </c>
      <c r="Q63" s="2" t="n">
        <v>1100.36382</v>
      </c>
      <c r="R63" s="2" t="n">
        <v>186.51509</v>
      </c>
      <c r="S63" s="2" t="n">
        <v>0.001</v>
      </c>
      <c r="T63" s="2" t="n">
        <v>1437.75141</v>
      </c>
      <c r="U63" s="2" t="n">
        <v>0</v>
      </c>
      <c r="V63" s="2" t="n">
        <v>0</v>
      </c>
      <c r="W63" s="2" t="n">
        <v>0</v>
      </c>
      <c r="Y63" s="2" t="n">
        <f aca="false">SUM(P63:W63)</f>
        <v>10357.07052</v>
      </c>
      <c r="AA63" s="2" t="n">
        <f aca="false">SUM(O63,Y63)</f>
        <v>11542.1568</v>
      </c>
      <c r="AC63" s="37" t="n">
        <f aca="false">(Q63+S63+T63+V63+W63)/Y63</f>
        <v>0.245061209644057</v>
      </c>
    </row>
    <row r="64" s="12" customFormat="true" ht="12.75" hidden="false" customHeight="false" outlineLevel="1" collapsed="false">
      <c r="B64" s="10" t="s">
        <v>173</v>
      </c>
      <c r="C64" s="10"/>
      <c r="D64" s="15"/>
      <c r="E64" s="15" t="n">
        <f aca="false">SUBTOTAL(9,E62:E63)</f>
        <v>0</v>
      </c>
      <c r="F64" s="15" t="n">
        <f aca="false">SUBTOTAL(9,F62:F63)</f>
        <v>0</v>
      </c>
      <c r="G64" s="15" t="n">
        <f aca="false">SUBTOTAL(9,G62:G63)</f>
        <v>2.4775</v>
      </c>
      <c r="H64" s="15" t="n">
        <f aca="false">SUBTOTAL(9,H62:H63)</f>
        <v>959.35657</v>
      </c>
      <c r="I64" s="15" t="n">
        <f aca="false">SUBTOTAL(9,I62:I63)</f>
        <v>0</v>
      </c>
      <c r="J64" s="15" t="n">
        <f aca="false">SUBTOTAL(9,J62:J63)</f>
        <v>0</v>
      </c>
      <c r="K64" s="15" t="n">
        <f aca="false">SUBTOTAL(9,K62:K63)</f>
        <v>223.25221</v>
      </c>
      <c r="L64" s="15" t="n">
        <f aca="false">SUBTOTAL(9,L62:L63)</f>
        <v>0</v>
      </c>
      <c r="M64" s="15" t="n">
        <f aca="false">SUBTOTAL(9,M62:M63)</f>
        <v>0</v>
      </c>
      <c r="N64" s="15"/>
      <c r="O64" s="15" t="n">
        <f aca="false">SUBTOTAL(9,O62:O63)</f>
        <v>1185.08628</v>
      </c>
      <c r="P64" s="15" t="n">
        <f aca="false">SUBTOTAL(9,P62:P63)</f>
        <v>14721.75413</v>
      </c>
      <c r="Q64" s="15" t="n">
        <f aca="false">SUBTOTAL(9,Q62:Q63)</f>
        <v>1824.89214</v>
      </c>
      <c r="R64" s="15" t="n">
        <f aca="false">SUBTOTAL(9,R62:R63)</f>
        <v>186.51509</v>
      </c>
      <c r="S64" s="15" t="n">
        <f aca="false">SUBTOTAL(9,S62:S63)</f>
        <v>0.002</v>
      </c>
      <c r="T64" s="15" t="n">
        <f aca="false">SUBTOTAL(9,T62:T63)</f>
        <v>1443.37721</v>
      </c>
      <c r="U64" s="15" t="n">
        <f aca="false">SUBTOTAL(9,U62:U63)</f>
        <v>0</v>
      </c>
      <c r="V64" s="15" t="n">
        <f aca="false">SUBTOTAL(9,V62:V63)</f>
        <v>0</v>
      </c>
      <c r="W64" s="15" t="n">
        <f aca="false">SUBTOTAL(9,W62:W63)</f>
        <v>0</v>
      </c>
      <c r="X64" s="15"/>
      <c r="Y64" s="15" t="n">
        <f aca="false">SUBTOTAL(9,Y62:Y63)</f>
        <v>18176.54057</v>
      </c>
      <c r="Z64" s="15"/>
      <c r="AA64" s="15" t="n">
        <f aca="false">SUBTOTAL(9,AA62:AA63)</f>
        <v>19361.62685</v>
      </c>
      <c r="AB64" s="15"/>
      <c r="AC64" s="38" t="n">
        <f aca="false">(Q64+S64+T64+V64+W64)/Y64</f>
        <v>0.179807116619001</v>
      </c>
      <c r="AE64" s="39"/>
    </row>
    <row r="65" customFormat="false" ht="12.75" hidden="false" customHeight="false" outlineLevel="2" collapsed="false">
      <c r="B65" s="2" t="s">
        <v>62</v>
      </c>
      <c r="D65" s="2" t="s">
        <v>63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O65" s="2" t="n">
        <f aca="false">SUM(E65:M65)</f>
        <v>0</v>
      </c>
      <c r="P65" s="2" t="n">
        <v>882.48894</v>
      </c>
      <c r="Q65" s="2" t="n">
        <v>0.99217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Y65" s="2" t="n">
        <f aca="false">SUM(P65:W65)</f>
        <v>883.48111</v>
      </c>
      <c r="AA65" s="2" t="n">
        <f aca="false">SUM(O65,Y65)</f>
        <v>883.48111</v>
      </c>
      <c r="AC65" s="37" t="n">
        <f aca="false">(Q65+S65+T65+V65+W65)/Y65</f>
        <v>0.00112302344528906</v>
      </c>
    </row>
    <row r="66" customFormat="false" ht="12.75" hidden="false" customHeight="false" outlineLevel="2" collapsed="false">
      <c r="B66" s="2" t="s">
        <v>62</v>
      </c>
      <c r="D66" s="2" t="s">
        <v>34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O66" s="2" t="n">
        <f aca="false">SUM(E66:M66)</f>
        <v>0</v>
      </c>
      <c r="P66" s="2" t="n">
        <v>29.61162</v>
      </c>
      <c r="Q66" s="2" t="n">
        <v>0.3648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Y66" s="2" t="n">
        <f aca="false">SUM(P66:W66)</f>
        <v>29.97642</v>
      </c>
      <c r="AA66" s="2" t="n">
        <f aca="false">SUM(O66,Y66)</f>
        <v>29.97642</v>
      </c>
      <c r="AC66" s="37" t="n">
        <f aca="false">(Q66+S66+T66+V66+W66)/Y66</f>
        <v>0.0121695652783088</v>
      </c>
    </row>
    <row r="67" customFormat="false" ht="12.75" hidden="false" customHeight="false" outlineLevel="2" collapsed="false">
      <c r="B67" s="2" t="s">
        <v>62</v>
      </c>
      <c r="D67" s="2" t="s">
        <v>53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O67" s="2" t="n">
        <f aca="false">SUM(E67:M67)</f>
        <v>0</v>
      </c>
      <c r="P67" s="2" t="n">
        <v>31.65575</v>
      </c>
      <c r="Q67" s="2" t="n">
        <v>15.255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Y67" s="2" t="n">
        <f aca="false">SUM(P67:W67)</f>
        <v>46.91075</v>
      </c>
      <c r="AA67" s="2" t="n">
        <f aca="false">SUM(O67,Y67)</f>
        <v>46.91075</v>
      </c>
      <c r="AC67" s="37" t="n">
        <f aca="false">(Q67+S67+T67+V67+W67)/Y67</f>
        <v>0.325191986911316</v>
      </c>
    </row>
    <row r="68" customFormat="false" ht="12.75" hidden="false" customHeight="false" outlineLevel="2" collapsed="false">
      <c r="B68" s="2" t="s">
        <v>62</v>
      </c>
      <c r="D68" s="2" t="s">
        <v>58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2.81469</v>
      </c>
      <c r="J68" s="2" t="n">
        <v>65.66</v>
      </c>
      <c r="K68" s="2" t="n">
        <v>17.02833</v>
      </c>
      <c r="L68" s="2" t="n">
        <v>7.91252</v>
      </c>
      <c r="M68" s="2" t="n">
        <v>0</v>
      </c>
      <c r="O68" s="2" t="n">
        <f aca="false">SUM(E68:M68)</f>
        <v>93.41554</v>
      </c>
      <c r="P68" s="2" t="n">
        <v>3184.98683</v>
      </c>
      <c r="Q68" s="2" t="n">
        <v>280.27055</v>
      </c>
      <c r="R68" s="2" t="n">
        <v>0</v>
      </c>
      <c r="S68" s="2" t="n">
        <v>0</v>
      </c>
      <c r="T68" s="2" t="n">
        <v>119.90672</v>
      </c>
      <c r="U68" s="2" t="n">
        <v>0</v>
      </c>
      <c r="V68" s="2" t="n">
        <v>0</v>
      </c>
      <c r="W68" s="2" t="n">
        <v>0</v>
      </c>
      <c r="Y68" s="2" t="n">
        <f aca="false">SUM(P68:W68)</f>
        <v>3585.1641</v>
      </c>
      <c r="AA68" s="2" t="n">
        <f aca="false">SUM(O68,Y68)</f>
        <v>3678.57964</v>
      </c>
      <c r="AC68" s="37" t="n">
        <f aca="false">(Q68+S68+T68+V68+W68)/Y68</f>
        <v>0.111620349539928</v>
      </c>
    </row>
    <row r="69" customFormat="false" ht="12.75" hidden="false" customHeight="false" outlineLevel="2" collapsed="false">
      <c r="B69" s="2" t="s">
        <v>62</v>
      </c>
      <c r="D69" s="2" t="s">
        <v>64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O69" s="2" t="n">
        <f aca="false">SUM(E69:M69)</f>
        <v>0</v>
      </c>
      <c r="P69" s="2" t="n">
        <v>169.55817</v>
      </c>
      <c r="Q69" s="2" t="n">
        <v>20.575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Y69" s="2" t="n">
        <f aca="false">SUM(P69:W69)</f>
        <v>190.13317</v>
      </c>
      <c r="AA69" s="2" t="n">
        <f aca="false">SUM(O69,Y69)</f>
        <v>190.13317</v>
      </c>
      <c r="AC69" s="37" t="n">
        <f aca="false">(Q69+S69+T69+V69+W69)/Y69</f>
        <v>0.108213627322366</v>
      </c>
    </row>
    <row r="70" customFormat="false" ht="12.75" hidden="false" customHeight="false" outlineLevel="1" collapsed="false">
      <c r="B70" s="10" t="s">
        <v>174</v>
      </c>
      <c r="C70" s="10"/>
      <c r="D70" s="15"/>
      <c r="E70" s="15" t="n">
        <f aca="false">SUBTOTAL(9,E65:E69)</f>
        <v>0</v>
      </c>
      <c r="F70" s="15" t="n">
        <f aca="false">SUBTOTAL(9,F65:F69)</f>
        <v>0</v>
      </c>
      <c r="G70" s="15" t="n">
        <f aca="false">SUBTOTAL(9,G65:G69)</f>
        <v>0</v>
      </c>
      <c r="H70" s="15" t="n">
        <f aca="false">SUBTOTAL(9,H65:H69)</f>
        <v>0</v>
      </c>
      <c r="I70" s="15" t="n">
        <f aca="false">SUBTOTAL(9,I65:I69)</f>
        <v>2.81469</v>
      </c>
      <c r="J70" s="15" t="n">
        <f aca="false">SUBTOTAL(9,J65:J69)</f>
        <v>65.66</v>
      </c>
      <c r="K70" s="15" t="n">
        <f aca="false">SUBTOTAL(9,K65:K69)</f>
        <v>17.02833</v>
      </c>
      <c r="L70" s="15" t="n">
        <f aca="false">SUBTOTAL(9,L65:L69)</f>
        <v>7.91252</v>
      </c>
      <c r="M70" s="15" t="n">
        <f aca="false">SUBTOTAL(9,M65:M69)</f>
        <v>0</v>
      </c>
      <c r="N70" s="15"/>
      <c r="O70" s="15" t="n">
        <f aca="false">SUBTOTAL(9,O65:O69)</f>
        <v>93.41554</v>
      </c>
      <c r="P70" s="15" t="n">
        <f aca="false">SUBTOTAL(9,P65:P69)</f>
        <v>4298.30131</v>
      </c>
      <c r="Q70" s="15" t="n">
        <f aca="false">SUBTOTAL(9,Q65:Q69)</f>
        <v>317.45752</v>
      </c>
      <c r="R70" s="15" t="n">
        <f aca="false">SUBTOTAL(9,R65:R69)</f>
        <v>0</v>
      </c>
      <c r="S70" s="15" t="n">
        <f aca="false">SUBTOTAL(9,S65:S69)</f>
        <v>0</v>
      </c>
      <c r="T70" s="15" t="n">
        <f aca="false">SUBTOTAL(9,T65:T69)</f>
        <v>119.90672</v>
      </c>
      <c r="U70" s="15" t="n">
        <f aca="false">SUBTOTAL(9,U65:U69)</f>
        <v>0</v>
      </c>
      <c r="V70" s="15" t="n">
        <f aca="false">SUBTOTAL(9,V65:V69)</f>
        <v>0</v>
      </c>
      <c r="W70" s="15" t="n">
        <f aca="false">SUBTOTAL(9,W65:W69)</f>
        <v>0</v>
      </c>
      <c r="X70" s="15"/>
      <c r="Y70" s="15" t="n">
        <f aca="false">SUBTOTAL(9,Y65:Y69)</f>
        <v>4735.66555</v>
      </c>
      <c r="Z70" s="15"/>
      <c r="AA70" s="15" t="n">
        <f aca="false">SUBTOTAL(9,AA65:AA69)</f>
        <v>4829.08109</v>
      </c>
      <c r="AB70" s="15"/>
      <c r="AC70" s="38" t="n">
        <f aca="false">(Q70+S70+T70+V70+W70)/Y70</f>
        <v>0.0923553902576587</v>
      </c>
    </row>
    <row r="71" customFormat="false" ht="12.75" hidden="false" customHeight="false" outlineLevel="2" collapsed="false">
      <c r="B71" s="2" t="s">
        <v>65</v>
      </c>
      <c r="D71" s="2" t="s">
        <v>66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O71" s="2" t="n">
        <f aca="false">SUM(E71:M71)</f>
        <v>0</v>
      </c>
      <c r="P71" s="2" t="n">
        <v>793.33723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Y71" s="2" t="n">
        <f aca="false">SUM(P71:W71)</f>
        <v>793.33723</v>
      </c>
      <c r="AA71" s="2" t="n">
        <f aca="false">SUM(O71,Y71)</f>
        <v>793.33723</v>
      </c>
      <c r="AC71" s="37" t="n">
        <f aca="false">(Q71+S71+T71+V71+W71)/Y71</f>
        <v>0</v>
      </c>
    </row>
    <row r="72" customFormat="false" ht="12.75" hidden="false" customHeight="false" outlineLevel="2" collapsed="false">
      <c r="B72" s="2" t="s">
        <v>65</v>
      </c>
      <c r="D72" s="2" t="s">
        <v>37</v>
      </c>
      <c r="O72" s="2" t="n">
        <v>0</v>
      </c>
      <c r="P72" s="2" t="n">
        <v>20240.80644</v>
      </c>
      <c r="Q72" s="2" t="n">
        <v>484.57421</v>
      </c>
      <c r="R72" s="2" t="n">
        <v>0</v>
      </c>
      <c r="S72" s="2" t="n">
        <v>0</v>
      </c>
      <c r="T72" s="2" t="n">
        <v>882.47651</v>
      </c>
      <c r="U72" s="2" t="n">
        <v>0</v>
      </c>
      <c r="V72" s="2" t="n">
        <v>0</v>
      </c>
      <c r="W72" s="2" t="n">
        <v>0</v>
      </c>
      <c r="Y72" s="2" t="n">
        <v>21607.85716</v>
      </c>
      <c r="AA72" s="2" t="n">
        <v>21607.85716</v>
      </c>
      <c r="AC72" s="37" t="n">
        <v>0.0632663715738854</v>
      </c>
    </row>
    <row r="73" customFormat="false" ht="12.75" hidden="false" customHeight="false" outlineLevel="2" collapsed="false">
      <c r="B73" s="2" t="s">
        <v>65</v>
      </c>
      <c r="D73" s="2" t="s">
        <v>38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O73" s="2" t="n">
        <f aca="false">SUM(E73:M73)</f>
        <v>0</v>
      </c>
      <c r="P73" s="2" t="n">
        <v>24.3339</v>
      </c>
      <c r="Q73" s="2" t="n">
        <v>1.36547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Y73" s="2" t="n">
        <f aca="false">SUM(P73:W73)</f>
        <v>25.69937</v>
      </c>
      <c r="AA73" s="2" t="n">
        <f aca="false">SUM(O73,Y73)</f>
        <v>25.69937</v>
      </c>
      <c r="AC73" s="37" t="n">
        <f aca="false">(Q73+S73+T73+V73+W73)/Y73</f>
        <v>0.0531324308728191</v>
      </c>
    </row>
    <row r="74" customFormat="false" ht="12.75" hidden="false" customHeight="false" outlineLevel="2" collapsed="false">
      <c r="B74" s="2" t="s">
        <v>65</v>
      </c>
      <c r="D74" s="2" t="s">
        <v>56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O74" s="2" t="n">
        <f aca="false">SUM(E74:M74)</f>
        <v>0</v>
      </c>
      <c r="P74" s="2" t="n">
        <v>3405.56925</v>
      </c>
      <c r="Q74" s="2" t="n">
        <v>539.48458</v>
      </c>
      <c r="R74" s="2" t="n">
        <v>0</v>
      </c>
      <c r="S74" s="2" t="n">
        <v>0</v>
      </c>
      <c r="T74" s="2" t="n">
        <v>843.32787</v>
      </c>
      <c r="U74" s="2" t="n">
        <v>0</v>
      </c>
      <c r="V74" s="2" t="n">
        <v>0</v>
      </c>
      <c r="W74" s="2" t="n">
        <v>0</v>
      </c>
      <c r="Y74" s="2" t="n">
        <f aca="false">SUM(P74:W74)</f>
        <v>4788.3817</v>
      </c>
      <c r="AA74" s="2" t="n">
        <f aca="false">SUM(O74,Y74)</f>
        <v>4788.3817</v>
      </c>
      <c r="AC74" s="37" t="n">
        <f aca="false">(Q74+S74+T74+V74+W74)/Y74</f>
        <v>0.28878492497789</v>
      </c>
    </row>
    <row r="75" customFormat="false" ht="12.75" hidden="false" customHeight="false" outlineLevel="2" collapsed="false">
      <c r="B75" s="2" t="s">
        <v>65</v>
      </c>
      <c r="D75" s="2" t="s">
        <v>39</v>
      </c>
      <c r="O75" s="2" t="n">
        <v>0</v>
      </c>
      <c r="P75" s="2" t="n">
        <v>9746.95375</v>
      </c>
      <c r="Q75" s="2" t="n">
        <v>40.17283</v>
      </c>
      <c r="R75" s="2" t="n">
        <v>0</v>
      </c>
      <c r="S75" s="2" t="n">
        <v>0</v>
      </c>
      <c r="T75" s="2" t="n">
        <v>26.69888</v>
      </c>
      <c r="U75" s="2" t="n">
        <v>0</v>
      </c>
      <c r="V75" s="2" t="n">
        <v>0</v>
      </c>
      <c r="W75" s="2" t="n">
        <v>0</v>
      </c>
      <c r="Y75" s="2" t="n">
        <v>9813.82546</v>
      </c>
      <c r="AA75" s="2" t="n">
        <v>9813.82546</v>
      </c>
      <c r="AC75" s="37" t="n">
        <v>0.006814030906965</v>
      </c>
    </row>
    <row r="76" customFormat="false" ht="12.75" hidden="false" customHeight="false" outlineLevel="2" collapsed="false">
      <c r="B76" s="2" t="s">
        <v>65</v>
      </c>
      <c r="D76" s="2" t="s">
        <v>67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O76" s="2" t="n">
        <f aca="false">SUM(E76:M76)</f>
        <v>0</v>
      </c>
      <c r="P76" s="2" t="n">
        <v>58.67064</v>
      </c>
      <c r="Q76" s="2" t="n">
        <v>25.78738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Y76" s="2" t="n">
        <f aca="false">SUM(P76:W76)</f>
        <v>84.45802</v>
      </c>
      <c r="AA76" s="2" t="n">
        <f aca="false">SUM(O76,Y76)</f>
        <v>84.45802</v>
      </c>
      <c r="AC76" s="37" t="n">
        <f aca="false">(Q76+S76+T76+V76+W76)/Y76</f>
        <v>0.305327782962471</v>
      </c>
    </row>
    <row r="77" customFormat="false" ht="12.75" hidden="false" customHeight="false" outlineLevel="2" collapsed="false">
      <c r="B77" s="2" t="s">
        <v>65</v>
      </c>
      <c r="D77" s="2" t="s">
        <v>68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O77" s="2" t="n">
        <f aca="false">SUM(E77:M77)</f>
        <v>0</v>
      </c>
      <c r="P77" s="2" t="n">
        <v>72.07406</v>
      </c>
      <c r="Q77" s="2" t="n">
        <v>2.91949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Y77" s="2" t="n">
        <f aca="false">SUM(P77:W77)</f>
        <v>74.99355</v>
      </c>
      <c r="AA77" s="2" t="n">
        <f aca="false">SUM(O77,Y77)</f>
        <v>74.99355</v>
      </c>
      <c r="AC77" s="37" t="n">
        <f aca="false">(Q77+S77+T77+V77+W77)/Y77</f>
        <v>0.0389298813031254</v>
      </c>
    </row>
    <row r="78" customFormat="false" ht="12.75" hidden="false" customHeight="false" outlineLevel="2" collapsed="false">
      <c r="B78" s="2" t="s">
        <v>65</v>
      </c>
      <c r="D78" s="2" t="s">
        <v>34</v>
      </c>
      <c r="O78" s="2" t="n">
        <v>121839.63812</v>
      </c>
      <c r="P78" s="2" t="n">
        <v>194910.59474</v>
      </c>
      <c r="Q78" s="2" t="n">
        <v>10090.54515</v>
      </c>
      <c r="R78" s="2" t="n">
        <v>2490.14674</v>
      </c>
      <c r="S78" s="2" t="n">
        <v>0</v>
      </c>
      <c r="T78" s="2" t="n">
        <v>5630.88361</v>
      </c>
      <c r="U78" s="2" t="n">
        <v>0</v>
      </c>
      <c r="V78" s="2" t="n">
        <v>0</v>
      </c>
      <c r="W78" s="2" t="n">
        <v>145.59879</v>
      </c>
      <c r="Y78" s="2" t="n">
        <v>213267.76903</v>
      </c>
      <c r="AA78" s="2" t="n">
        <v>335107.40715</v>
      </c>
      <c r="AC78" s="37" t="n">
        <v>0.0743995570552811</v>
      </c>
    </row>
    <row r="79" customFormat="false" ht="12.75" hidden="false" customHeight="false" outlineLevel="2" collapsed="false">
      <c r="B79" s="2" t="s">
        <v>65</v>
      </c>
      <c r="D79" s="2" t="s">
        <v>5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O79" s="2" t="n">
        <f aca="false">SUM(E79:M79)</f>
        <v>0</v>
      </c>
      <c r="P79" s="2" t="n">
        <v>116.43501</v>
      </c>
      <c r="Q79" s="2" t="n">
        <v>0.43052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Y79" s="2" t="n">
        <f aca="false">SUM(P79:W79)</f>
        <v>116.86553</v>
      </c>
      <c r="AA79" s="2" t="n">
        <f aca="false">SUM(O79,Y79)</f>
        <v>116.86553</v>
      </c>
      <c r="AC79" s="37" t="n">
        <f aca="false">(Q79+S79+T79+V79+W79)/Y79</f>
        <v>0.0036838920766457</v>
      </c>
    </row>
    <row r="80" customFormat="false" ht="12.75" hidden="false" customHeight="false" outlineLevel="2" collapsed="false">
      <c r="B80" s="2" t="s">
        <v>65</v>
      </c>
      <c r="D80" s="2" t="s">
        <v>42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O80" s="2" t="n">
        <f aca="false">SUM(E80:M80)</f>
        <v>0</v>
      </c>
      <c r="P80" s="2" t="n">
        <v>1070.92883</v>
      </c>
      <c r="Q80" s="2" t="n">
        <v>1.89329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Y80" s="2" t="n">
        <f aca="false">SUM(P80:W80)</f>
        <v>1072.82212</v>
      </c>
      <c r="AA80" s="2" t="n">
        <f aca="false">SUM(O80,Y80)</f>
        <v>1072.82212</v>
      </c>
      <c r="AC80" s="37" t="n">
        <f aca="false">(Q80+S80+T80+V80+W80)/Y80</f>
        <v>0.00176477531988248</v>
      </c>
    </row>
    <row r="81" customFormat="false" ht="12.75" hidden="false" customHeight="false" outlineLevel="2" collapsed="false">
      <c r="B81" s="2" t="s">
        <v>65</v>
      </c>
      <c r="D81" s="2" t="s">
        <v>43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O81" s="2" t="n">
        <f aca="false">SUM(E81:M81)</f>
        <v>0</v>
      </c>
      <c r="P81" s="2" t="n">
        <v>3159.47799</v>
      </c>
      <c r="Q81" s="2" t="n">
        <v>1.09586</v>
      </c>
      <c r="R81" s="2" t="n">
        <v>0</v>
      </c>
      <c r="S81" s="2" t="n">
        <v>0</v>
      </c>
      <c r="T81" s="2" t="n">
        <v>4.30044</v>
      </c>
      <c r="U81" s="2" t="n">
        <v>0</v>
      </c>
      <c r="V81" s="2" t="n">
        <v>0</v>
      </c>
      <c r="W81" s="2" t="n">
        <v>0</v>
      </c>
      <c r="Y81" s="2" t="n">
        <f aca="false">SUM(P81:W81)</f>
        <v>3164.87429</v>
      </c>
      <c r="AA81" s="2" t="n">
        <f aca="false">SUM(O81,Y81)</f>
        <v>3164.87429</v>
      </c>
      <c r="AC81" s="37" t="n">
        <f aca="false">(Q81+S81+T81+V81+W81)/Y81</f>
        <v>0.00170505982403491</v>
      </c>
    </row>
    <row r="82" customFormat="false" ht="12.75" hidden="false" customHeight="false" outlineLevel="2" collapsed="false">
      <c r="B82" s="2" t="s">
        <v>65</v>
      </c>
      <c r="D82" s="2" t="s">
        <v>44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O82" s="2" t="n">
        <f aca="false">SUM(E82:M82)</f>
        <v>0</v>
      </c>
      <c r="P82" s="2" t="n">
        <v>5891.39864</v>
      </c>
      <c r="Q82" s="2" t="n">
        <v>110.90968</v>
      </c>
      <c r="R82" s="2" t="n">
        <v>-0.55648</v>
      </c>
      <c r="S82" s="2" t="n">
        <v>0</v>
      </c>
      <c r="T82" s="2" t="n">
        <v>54.00623</v>
      </c>
      <c r="U82" s="2" t="n">
        <v>0</v>
      </c>
      <c r="V82" s="2" t="n">
        <v>0</v>
      </c>
      <c r="W82" s="2" t="n">
        <v>0</v>
      </c>
      <c r="Y82" s="2" t="n">
        <f aca="false">SUM(P82:W82)</f>
        <v>6055.75807</v>
      </c>
      <c r="AA82" s="2" t="n">
        <f aca="false">SUM(O82,Y82)</f>
        <v>6055.75807</v>
      </c>
      <c r="AC82" s="37" t="n">
        <f aca="false">(Q82+S82+T82+V82+W82)/Y82</f>
        <v>0.0272329092565615</v>
      </c>
    </row>
    <row r="83" customFormat="false" ht="12.75" hidden="false" customHeight="false" outlineLevel="2" collapsed="false">
      <c r="B83" s="2" t="s">
        <v>65</v>
      </c>
      <c r="D83" s="2" t="s">
        <v>53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O83" s="2" t="n">
        <f aca="false">SUM(E83:M83)</f>
        <v>0</v>
      </c>
      <c r="P83" s="2" t="n">
        <v>446.04423</v>
      </c>
      <c r="Q83" s="2" t="n">
        <v>1.52636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Y83" s="2" t="n">
        <f aca="false">SUM(P83:W83)</f>
        <v>447.57059</v>
      </c>
      <c r="AA83" s="2" t="n">
        <f aca="false">SUM(O83,Y83)</f>
        <v>447.57059</v>
      </c>
      <c r="AC83" s="37" t="n">
        <f aca="false">(Q83+S83+T83+V83+W83)/Y83</f>
        <v>0.00341032238065508</v>
      </c>
    </row>
    <row r="84" customFormat="false" ht="12.75" hidden="false" customHeight="false" outlineLevel="2" collapsed="false">
      <c r="B84" s="2" t="s">
        <v>65</v>
      </c>
      <c r="D84" s="2" t="s">
        <v>69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O84" s="2" t="n">
        <f aca="false">SUM(E84:M84)</f>
        <v>0</v>
      </c>
      <c r="P84" s="2" t="n">
        <v>1059.74991</v>
      </c>
      <c r="Q84" s="2" t="n">
        <v>83.33976</v>
      </c>
      <c r="R84" s="2" t="n">
        <v>0</v>
      </c>
      <c r="S84" s="2" t="n">
        <v>0</v>
      </c>
      <c r="T84" s="2" t="n">
        <v>4.86988</v>
      </c>
      <c r="U84" s="2" t="n">
        <v>0</v>
      </c>
      <c r="V84" s="2" t="n">
        <v>0</v>
      </c>
      <c r="W84" s="2" t="n">
        <v>0</v>
      </c>
      <c r="Y84" s="2" t="n">
        <f aca="false">SUM(P84:W84)</f>
        <v>1147.95955</v>
      </c>
      <c r="AA84" s="2" t="n">
        <f aca="false">SUM(O84,Y84)</f>
        <v>1147.95955</v>
      </c>
      <c r="AC84" s="37" t="n">
        <f aca="false">(Q84+S84+T84+V84+W84)/Y84</f>
        <v>0.0768403729904943</v>
      </c>
    </row>
    <row r="85" customFormat="false" ht="12.75" hidden="false" customHeight="false" outlineLevel="2" collapsed="false">
      <c r="B85" s="2" t="s">
        <v>65</v>
      </c>
      <c r="D85" s="2" t="s">
        <v>7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O85" s="2" t="n">
        <f aca="false">SUM(E85:M85)</f>
        <v>0</v>
      </c>
      <c r="P85" s="2" t="n">
        <v>82.56143</v>
      </c>
      <c r="Q85" s="2" t="n">
        <v>2.4513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Y85" s="2" t="n">
        <f aca="false">SUM(P85:W85)</f>
        <v>85.01273</v>
      </c>
      <c r="AA85" s="2" t="n">
        <f aca="false">SUM(O85,Y85)</f>
        <v>85.01273</v>
      </c>
      <c r="AC85" s="37" t="n">
        <f aca="false">(Q85+S85+T85+V85+W85)/Y85</f>
        <v>0.0288345051382305</v>
      </c>
    </row>
    <row r="86" customFormat="false" ht="12.75" hidden="false" customHeight="false" outlineLevel="2" collapsed="false">
      <c r="B86" s="2" t="s">
        <v>65</v>
      </c>
      <c r="D86" s="2" t="s">
        <v>58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O86" s="2" t="n">
        <f aca="false">SUM(E86:M86)</f>
        <v>0</v>
      </c>
      <c r="P86" s="2" t="n">
        <v>1775.9199</v>
      </c>
      <c r="Q86" s="2" t="n">
        <v>98.12894</v>
      </c>
      <c r="R86" s="2" t="n">
        <v>0</v>
      </c>
      <c r="S86" s="2" t="n">
        <v>0</v>
      </c>
      <c r="T86" s="2" t="n">
        <v>68.05299</v>
      </c>
      <c r="U86" s="2" t="n">
        <v>0</v>
      </c>
      <c r="V86" s="2" t="n">
        <v>0</v>
      </c>
      <c r="W86" s="2" t="n">
        <v>0</v>
      </c>
      <c r="Y86" s="2" t="n">
        <f aca="false">SUM(P86:W86)</f>
        <v>1942.10183</v>
      </c>
      <c r="AA86" s="2" t="n">
        <f aca="false">SUM(O86,Y86)</f>
        <v>1942.10183</v>
      </c>
      <c r="AC86" s="37" t="n">
        <f aca="false">(Q86+S86+T86+V86+W86)/Y86</f>
        <v>0.0855680826993506</v>
      </c>
    </row>
    <row r="87" customFormat="false" ht="12.75" hidden="false" customHeight="false" outlineLevel="2" collapsed="false">
      <c r="B87" s="2" t="s">
        <v>65</v>
      </c>
      <c r="D87" s="2" t="s">
        <v>54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O87" s="2" t="n">
        <f aca="false">SUM(E87:M87)</f>
        <v>0</v>
      </c>
      <c r="P87" s="2" t="n">
        <v>3997.68583</v>
      </c>
      <c r="Q87" s="2" t="n">
        <v>197.16635</v>
      </c>
      <c r="R87" s="2" t="n">
        <v>0</v>
      </c>
      <c r="S87" s="2" t="n">
        <v>0</v>
      </c>
      <c r="T87" s="2" t="n">
        <v>6.95066</v>
      </c>
      <c r="U87" s="2" t="n">
        <v>0</v>
      </c>
      <c r="V87" s="2" t="n">
        <v>0</v>
      </c>
      <c r="W87" s="2" t="n">
        <v>0</v>
      </c>
      <c r="Y87" s="2" t="n">
        <f aca="false">SUM(P87:W87)</f>
        <v>4201.80284</v>
      </c>
      <c r="AA87" s="2" t="n">
        <f aca="false">SUM(O87,Y87)</f>
        <v>4201.80284</v>
      </c>
      <c r="AC87" s="37" t="n">
        <f aca="false">(Q87+S87+T87+V87+W87)/Y87</f>
        <v>0.0485784359172835</v>
      </c>
    </row>
    <row r="88" customFormat="false" ht="12.75" hidden="false" customHeight="false" outlineLevel="2" collapsed="false">
      <c r="B88" s="2" t="s">
        <v>65</v>
      </c>
      <c r="D88" s="2" t="s">
        <v>35</v>
      </c>
      <c r="O88" s="2" t="n">
        <v>0</v>
      </c>
      <c r="P88" s="2" t="n">
        <v>58307.76368</v>
      </c>
      <c r="Q88" s="2" t="n">
        <v>5686.72263</v>
      </c>
      <c r="R88" s="2" t="n">
        <v>716.78926</v>
      </c>
      <c r="S88" s="2" t="n">
        <v>1.17831</v>
      </c>
      <c r="T88" s="2" t="n">
        <v>1006.44683</v>
      </c>
      <c r="U88" s="2" t="n">
        <v>0</v>
      </c>
      <c r="V88" s="2" t="n">
        <v>0</v>
      </c>
      <c r="W88" s="2" t="n">
        <v>0</v>
      </c>
      <c r="Y88" s="2" t="n">
        <v>65718.90071</v>
      </c>
      <c r="AA88" s="2" t="n">
        <v>65718.90071</v>
      </c>
      <c r="AC88" s="37" t="n">
        <v>0.101863355863793</v>
      </c>
    </row>
    <row r="89" customFormat="false" ht="12.75" hidden="false" customHeight="false" outlineLevel="2" collapsed="false">
      <c r="B89" s="2" t="s">
        <v>65</v>
      </c>
      <c r="D89" s="2" t="s">
        <v>59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O89" s="2" t="n">
        <f aca="false">SUM(E89:M89)</f>
        <v>0</v>
      </c>
      <c r="P89" s="2" t="n">
        <v>764.30966</v>
      </c>
      <c r="Q89" s="2" t="n">
        <v>1.10735</v>
      </c>
      <c r="R89" s="2" t="n">
        <v>0</v>
      </c>
      <c r="S89" s="2" t="n">
        <v>0</v>
      </c>
      <c r="T89" s="2" t="n">
        <v>0.06849</v>
      </c>
      <c r="U89" s="2" t="n">
        <v>0</v>
      </c>
      <c r="V89" s="2" t="n">
        <v>0</v>
      </c>
      <c r="W89" s="2" t="n">
        <v>0</v>
      </c>
      <c r="Y89" s="2" t="n">
        <f aca="false">SUM(P89:W89)</f>
        <v>765.4855</v>
      </c>
      <c r="AA89" s="2" t="n">
        <f aca="false">SUM(O89,Y89)</f>
        <v>765.4855</v>
      </c>
      <c r="AC89" s="37" t="n">
        <f aca="false">(Q89+S89+T89+V89+W89)/Y89</f>
        <v>0.0015360708987956</v>
      </c>
    </row>
    <row r="90" customFormat="false" ht="12.75" hidden="false" customHeight="false" outlineLevel="2" collapsed="false">
      <c r="B90" s="2" t="s">
        <v>65</v>
      </c>
      <c r="D90" s="2" t="s">
        <v>71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O90" s="2" t="n">
        <f aca="false">SUM(E90:M90)</f>
        <v>0</v>
      </c>
      <c r="P90" s="2" t="n">
        <v>51.92998</v>
      </c>
      <c r="Q90" s="2" t="n">
        <v>15.38913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Y90" s="2" t="n">
        <f aca="false">SUM(P90:W90)</f>
        <v>67.31911</v>
      </c>
      <c r="AA90" s="2" t="n">
        <f aca="false">SUM(O90,Y90)</f>
        <v>67.31911</v>
      </c>
      <c r="AC90" s="37" t="n">
        <f aca="false">(Q90+S90+T90+V90+W90)/Y90</f>
        <v>0.228599724506162</v>
      </c>
    </row>
    <row r="91" customFormat="false" ht="12.75" hidden="false" customHeight="false" outlineLevel="2" collapsed="false">
      <c r="B91" s="2" t="s">
        <v>65</v>
      </c>
      <c r="D91" s="2" t="s">
        <v>47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O91" s="2" t="n">
        <f aca="false">SUM(E91:M91)</f>
        <v>0</v>
      </c>
      <c r="P91" s="2" t="n">
        <v>3143.50525</v>
      </c>
      <c r="Q91" s="2" t="n">
        <v>53.54187</v>
      </c>
      <c r="R91" s="2" t="n">
        <v>-2.04399</v>
      </c>
      <c r="S91" s="2" t="n">
        <v>0</v>
      </c>
      <c r="T91" s="2" t="n">
        <v>95.36287</v>
      </c>
      <c r="U91" s="2" t="n">
        <v>0</v>
      </c>
      <c r="V91" s="2" t="n">
        <v>0</v>
      </c>
      <c r="W91" s="2" t="n">
        <v>0</v>
      </c>
      <c r="Y91" s="2" t="n">
        <f aca="false">SUM(P91:W91)</f>
        <v>3290.366</v>
      </c>
      <c r="AA91" s="2" t="n">
        <f aca="false">SUM(O91,Y91)</f>
        <v>3290.366</v>
      </c>
      <c r="AC91" s="37" t="n">
        <f aca="false">(Q91+S91+T91+V91+W91)/Y91</f>
        <v>0.0452547649714348</v>
      </c>
    </row>
    <row r="92" customFormat="false" ht="12.75" hidden="false" customHeight="false" outlineLevel="2" collapsed="false">
      <c r="B92" s="2" t="s">
        <v>65</v>
      </c>
      <c r="D92" s="2" t="s">
        <v>64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O92" s="2" t="n">
        <f aca="false">SUM(E92:M92)</f>
        <v>0</v>
      </c>
      <c r="P92" s="2" t="n">
        <v>346.36312</v>
      </c>
      <c r="Q92" s="2" t="n">
        <v>0.34252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Y92" s="2" t="n">
        <f aca="false">SUM(P92:W92)</f>
        <v>346.70564</v>
      </c>
      <c r="AA92" s="2" t="n">
        <f aca="false">SUM(O92,Y92)</f>
        <v>346.70564</v>
      </c>
      <c r="AC92" s="37" t="n">
        <f aca="false">(Q92+S92+T92+V92+W92)/Y92</f>
        <v>0.00098792739570086</v>
      </c>
    </row>
    <row r="93" customFormat="false" ht="12.75" hidden="false" customHeight="false" outlineLevel="2" collapsed="false">
      <c r="B93" s="2" t="s">
        <v>65</v>
      </c>
      <c r="D93" s="2" t="s">
        <v>72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O93" s="2" t="n">
        <f aca="false">SUM(E93:M93)</f>
        <v>0</v>
      </c>
      <c r="P93" s="2" t="n">
        <v>46.6363</v>
      </c>
      <c r="Q93" s="2" t="n">
        <v>7.68119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Y93" s="2" t="n">
        <f aca="false">SUM(P93:W93)</f>
        <v>54.31749</v>
      </c>
      <c r="AA93" s="2" t="n">
        <f aca="false">SUM(O93,Y93)</f>
        <v>54.31749</v>
      </c>
      <c r="AC93" s="37" t="n">
        <f aca="false">(Q93+S93+T93+V93+W93)/Y93</f>
        <v>0.141412830379312</v>
      </c>
    </row>
    <row r="94" s="12" customFormat="true" ht="12.75" hidden="false" customHeight="false" outlineLevel="1" collapsed="false">
      <c r="B94" s="10" t="s">
        <v>175</v>
      </c>
      <c r="C94" s="10"/>
      <c r="D94" s="15"/>
      <c r="E94" s="15" t="n">
        <f aca="false">SUBTOTAL(9,E71:E93)</f>
        <v>0</v>
      </c>
      <c r="F94" s="15" t="n">
        <f aca="false">SUBTOTAL(9,F71:F93)</f>
        <v>0</v>
      </c>
      <c r="G94" s="15" t="n">
        <f aca="false">SUBTOTAL(9,G71:G93)</f>
        <v>0</v>
      </c>
      <c r="H94" s="15" t="n">
        <f aca="false">SUBTOTAL(9,H71:H93)</f>
        <v>0</v>
      </c>
      <c r="I94" s="15" t="n">
        <f aca="false">SUBTOTAL(9,I71:I93)</f>
        <v>0</v>
      </c>
      <c r="J94" s="15" t="n">
        <f aca="false">SUBTOTAL(9,J71:J93)</f>
        <v>0</v>
      </c>
      <c r="K94" s="15" t="n">
        <f aca="false">SUBTOTAL(9,K71:K93)</f>
        <v>0</v>
      </c>
      <c r="L94" s="15" t="n">
        <f aca="false">SUBTOTAL(9,L71:L93)</f>
        <v>0</v>
      </c>
      <c r="M94" s="15" t="n">
        <f aca="false">SUBTOTAL(9,M71:M93)</f>
        <v>0</v>
      </c>
      <c r="N94" s="15"/>
      <c r="O94" s="15" t="n">
        <f aca="false">SUBTOTAL(9,O71:O93)</f>
        <v>121839.63812</v>
      </c>
      <c r="P94" s="15" t="n">
        <f aca="false">SUBTOTAL(9,P71:P93)</f>
        <v>309513.04977</v>
      </c>
      <c r="Q94" s="15" t="n">
        <f aca="false">SUBTOTAL(9,Q71:Q93)</f>
        <v>17446.57586</v>
      </c>
      <c r="R94" s="15" t="n">
        <f aca="false">SUBTOTAL(9,R71:R93)</f>
        <v>3204.33553</v>
      </c>
      <c r="S94" s="15" t="n">
        <f aca="false">SUBTOTAL(9,S71:S93)</f>
        <v>1.17831</v>
      </c>
      <c r="T94" s="15" t="n">
        <f aca="false">SUBTOTAL(9,T71:T93)</f>
        <v>8623.44526</v>
      </c>
      <c r="U94" s="15" t="n">
        <f aca="false">SUBTOTAL(9,U71:U93)</f>
        <v>0</v>
      </c>
      <c r="V94" s="15" t="n">
        <f aca="false">SUBTOTAL(9,V71:V93)</f>
        <v>0</v>
      </c>
      <c r="W94" s="15" t="n">
        <f aca="false">SUBTOTAL(9,W71:W93)</f>
        <v>145.59879</v>
      </c>
      <c r="X94" s="15"/>
      <c r="Y94" s="15" t="n">
        <f aca="false">SUBTOTAL(9,Y71:Y93)</f>
        <v>338934.18352</v>
      </c>
      <c r="Z94" s="15"/>
      <c r="AA94" s="15" t="n">
        <f aca="false">SUBTOTAL(9,AA71:AA93)</f>
        <v>460773.82164</v>
      </c>
      <c r="AB94" s="15"/>
      <c r="AC94" s="38" t="n">
        <f aca="false">(Q94+S94+T94+V94+W94)/Y94</f>
        <v>0.0773507055196543</v>
      </c>
    </row>
    <row r="95" customFormat="false" ht="12.75" hidden="false" customHeight="false" outlineLevel="2" collapsed="false">
      <c r="B95" s="2" t="s">
        <v>73</v>
      </c>
      <c r="D95" s="2" t="s">
        <v>43</v>
      </c>
      <c r="E95" s="2" t="n">
        <v>4774.193</v>
      </c>
      <c r="F95" s="2" t="n">
        <v>4026.814</v>
      </c>
      <c r="G95" s="2" t="n">
        <v>0</v>
      </c>
      <c r="H95" s="2" t="n">
        <v>0</v>
      </c>
      <c r="I95" s="2" t="n">
        <v>167.342</v>
      </c>
      <c r="J95" s="2" t="n">
        <v>1026.602</v>
      </c>
      <c r="K95" s="2" t="n">
        <v>1067.07</v>
      </c>
      <c r="L95" s="2" t="n">
        <v>0</v>
      </c>
      <c r="M95" s="2" t="n">
        <v>0</v>
      </c>
      <c r="O95" s="2" t="n">
        <f aca="false">SUM(E95:M95)</f>
        <v>11062.021</v>
      </c>
      <c r="P95" s="2" t="n">
        <v>23843.025</v>
      </c>
      <c r="Q95" s="2" t="n">
        <v>25.626</v>
      </c>
      <c r="R95" s="2" t="n">
        <v>0</v>
      </c>
      <c r="S95" s="2" t="n">
        <v>0</v>
      </c>
      <c r="T95" s="2" t="n">
        <v>50.261</v>
      </c>
      <c r="U95" s="2" t="n">
        <v>0</v>
      </c>
      <c r="V95" s="2" t="n">
        <v>0</v>
      </c>
      <c r="W95" s="2" t="n">
        <v>0</v>
      </c>
      <c r="Y95" s="2" t="n">
        <f aca="false">SUM(P95:W95)</f>
        <v>23918.912</v>
      </c>
      <c r="AA95" s="2" t="n">
        <f aca="false">SUM(O95,Y95)</f>
        <v>34980.933</v>
      </c>
      <c r="AC95" s="37" t="n">
        <f aca="false">(Q95+S95+T95+V95+W95)/Y95</f>
        <v>0.00317267775390453</v>
      </c>
    </row>
    <row r="96" customFormat="false" ht="12.75" hidden="false" customHeight="false" outlineLevel="2" collapsed="false">
      <c r="B96" s="2" t="s">
        <v>73</v>
      </c>
      <c r="D96" s="2" t="s">
        <v>74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O96" s="2" t="n">
        <f aca="false">SUM(E96:M96)</f>
        <v>0</v>
      </c>
      <c r="P96" s="2" t="n">
        <v>1181.665</v>
      </c>
      <c r="Q96" s="2" t="n">
        <v>4.026</v>
      </c>
      <c r="R96" s="2" t="n">
        <v>0</v>
      </c>
      <c r="S96" s="2" t="n">
        <v>0</v>
      </c>
      <c r="T96" s="2" t="n">
        <v>2.466</v>
      </c>
      <c r="U96" s="2" t="n">
        <v>0</v>
      </c>
      <c r="V96" s="2" t="n">
        <v>0</v>
      </c>
      <c r="W96" s="2" t="n">
        <v>0</v>
      </c>
      <c r="Y96" s="2" t="n">
        <f aca="false">SUM(P96:W96)</f>
        <v>1188.157</v>
      </c>
      <c r="AA96" s="2" t="n">
        <f aca="false">SUM(O96,Y96)</f>
        <v>1188.157</v>
      </c>
      <c r="AC96" s="37" t="n">
        <f aca="false">(Q96+S96+T96+V96+W96)/Y96</f>
        <v>0.00546392438036388</v>
      </c>
    </row>
    <row r="97" customFormat="false" ht="12.75" hidden="false" customHeight="false" outlineLevel="1" collapsed="false">
      <c r="B97" s="10" t="s">
        <v>176</v>
      </c>
      <c r="C97" s="10"/>
      <c r="D97" s="15"/>
      <c r="E97" s="15" t="n">
        <f aca="false">SUBTOTAL(9,E95:E96)</f>
        <v>4774.193</v>
      </c>
      <c r="F97" s="15" t="n">
        <f aca="false">SUBTOTAL(9,F95:F96)</f>
        <v>4026.814</v>
      </c>
      <c r="G97" s="15" t="n">
        <f aca="false">SUBTOTAL(9,G95:G96)</f>
        <v>0</v>
      </c>
      <c r="H97" s="15" t="n">
        <f aca="false">SUBTOTAL(9,H95:H96)</f>
        <v>0</v>
      </c>
      <c r="I97" s="15" t="n">
        <f aca="false">SUBTOTAL(9,I95:I96)</f>
        <v>167.342</v>
      </c>
      <c r="J97" s="15" t="n">
        <f aca="false">SUBTOTAL(9,J95:J96)</f>
        <v>1026.602</v>
      </c>
      <c r="K97" s="15" t="n">
        <f aca="false">SUBTOTAL(9,K95:K96)</f>
        <v>1067.07</v>
      </c>
      <c r="L97" s="15" t="n">
        <f aca="false">SUBTOTAL(9,L95:L96)</f>
        <v>0</v>
      </c>
      <c r="M97" s="15" t="n">
        <f aca="false">SUBTOTAL(9,M95:M96)</f>
        <v>0</v>
      </c>
      <c r="N97" s="15"/>
      <c r="O97" s="15" t="n">
        <f aca="false">SUBTOTAL(9,O95:O96)</f>
        <v>11062.021</v>
      </c>
      <c r="P97" s="15" t="n">
        <f aca="false">SUBTOTAL(9,P95:P96)</f>
        <v>25024.69</v>
      </c>
      <c r="Q97" s="15" t="n">
        <f aca="false">SUBTOTAL(9,Q95:Q96)</f>
        <v>29.652</v>
      </c>
      <c r="R97" s="15" t="n">
        <f aca="false">SUBTOTAL(9,R95:R96)</f>
        <v>0</v>
      </c>
      <c r="S97" s="15" t="n">
        <f aca="false">SUBTOTAL(9,S95:S96)</f>
        <v>0</v>
      </c>
      <c r="T97" s="15" t="n">
        <f aca="false">SUBTOTAL(9,T95:T96)</f>
        <v>52.727</v>
      </c>
      <c r="U97" s="15" t="n">
        <f aca="false">SUBTOTAL(9,U95:U96)</f>
        <v>0</v>
      </c>
      <c r="V97" s="15" t="n">
        <f aca="false">SUBTOTAL(9,V95:V96)</f>
        <v>0</v>
      </c>
      <c r="W97" s="15" t="n">
        <f aca="false">SUBTOTAL(9,W95:W96)</f>
        <v>0</v>
      </c>
      <c r="X97" s="15"/>
      <c r="Y97" s="15" t="n">
        <f aca="false">SUBTOTAL(9,Y95:Y96)</f>
        <v>25107.069</v>
      </c>
      <c r="Z97" s="15"/>
      <c r="AA97" s="15" t="n">
        <f aca="false">SUBTOTAL(9,AA95:AA96)</f>
        <v>36169.09</v>
      </c>
      <c r="AB97" s="15"/>
      <c r="AC97" s="38" t="n">
        <f aca="false">(Q97+S97+T97+V97+W97)/Y97</f>
        <v>0.00328110780274671</v>
      </c>
    </row>
    <row r="98" customFormat="false" ht="12.75" hidden="false" customHeight="false" outlineLevel="2" collapsed="false">
      <c r="B98" s="2" t="s">
        <v>75</v>
      </c>
      <c r="D98" s="2" t="s">
        <v>34</v>
      </c>
      <c r="E98" s="2" t="n">
        <v>0</v>
      </c>
      <c r="F98" s="2" t="n">
        <v>0</v>
      </c>
      <c r="G98" s="2" t="n">
        <v>1020.47929</v>
      </c>
      <c r="H98" s="2" t="n">
        <v>0</v>
      </c>
      <c r="I98" s="2" t="n">
        <v>0</v>
      </c>
      <c r="J98" s="2" t="n">
        <v>0</v>
      </c>
      <c r="K98" s="2" t="n">
        <v>173.88935</v>
      </c>
      <c r="L98" s="2" t="n">
        <v>0</v>
      </c>
      <c r="M98" s="2" t="n">
        <v>0</v>
      </c>
      <c r="O98" s="2" t="n">
        <f aca="false">SUM(E98:M98)</f>
        <v>1194.36864</v>
      </c>
      <c r="P98" s="2" t="n">
        <v>1451.62215</v>
      </c>
      <c r="Q98" s="2" t="n">
        <v>715.75837</v>
      </c>
      <c r="R98" s="2" t="n">
        <v>0</v>
      </c>
      <c r="S98" s="2" t="n">
        <v>0</v>
      </c>
      <c r="T98" s="2" t="n">
        <v>281.29285</v>
      </c>
      <c r="U98" s="2" t="n">
        <v>0</v>
      </c>
      <c r="V98" s="2" t="n">
        <v>0</v>
      </c>
      <c r="W98" s="2" t="n">
        <v>0</v>
      </c>
      <c r="Y98" s="2" t="n">
        <f aca="false">SUM(P98:W98)</f>
        <v>2448.67337</v>
      </c>
      <c r="AA98" s="2" t="n">
        <f aca="false">SUM(O98,Y98)</f>
        <v>3643.04201</v>
      </c>
      <c r="AC98" s="37" t="n">
        <f aca="false">(Q98+S98+T98+V98+W98)/Y98</f>
        <v>0.407180162211671</v>
      </c>
    </row>
    <row r="99" customFormat="false" ht="12.75" hidden="false" customHeight="false" outlineLevel="2" collapsed="false">
      <c r="B99" s="2" t="s">
        <v>75</v>
      </c>
      <c r="D99" s="2" t="s">
        <v>42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O99" s="2" t="n">
        <f aca="false">SUM(E99:M99)</f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Y99" s="2" t="n">
        <f aca="false">SUM(P99:W99)</f>
        <v>0</v>
      </c>
      <c r="AA99" s="2" t="n">
        <f aca="false">SUM(O99,Y99)</f>
        <v>0</v>
      </c>
      <c r="AC99" s="37" t="n">
        <v>0</v>
      </c>
    </row>
    <row r="100" customFormat="false" ht="12.75" hidden="false" customHeight="false" outlineLevel="2" collapsed="false">
      <c r="B100" s="2" t="s">
        <v>75</v>
      </c>
      <c r="D100" s="2" t="s">
        <v>44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O100" s="2" t="n">
        <f aca="false">SUM(E100:M100)</f>
        <v>0</v>
      </c>
      <c r="P100" s="2" t="n">
        <v>4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Y100" s="2" t="n">
        <f aca="false">SUM(P100:W100)</f>
        <v>4</v>
      </c>
      <c r="AA100" s="2" t="n">
        <f aca="false">SUM(O100,Y100)</f>
        <v>4</v>
      </c>
      <c r="AC100" s="37" t="n">
        <f aca="false">(Q100+S100+T100+V100+W100)/Y100</f>
        <v>0</v>
      </c>
    </row>
    <row r="101" customFormat="false" ht="12.75" hidden="false" customHeight="false" outlineLevel="2" collapsed="false">
      <c r="B101" s="2" t="s">
        <v>75</v>
      </c>
      <c r="D101" s="2" t="s">
        <v>53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O101" s="2" t="n">
        <f aca="false">SUM(E101:M101)</f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Y101" s="2" t="n">
        <f aca="false">SUM(P101:W101)</f>
        <v>0</v>
      </c>
      <c r="AA101" s="2" t="n">
        <f aca="false">SUM(O101,Y101)</f>
        <v>0</v>
      </c>
      <c r="AC101" s="37" t="n">
        <v>0</v>
      </c>
    </row>
    <row r="102" customFormat="false" ht="12.75" hidden="false" customHeight="false" outlineLevel="2" collapsed="false">
      <c r="B102" s="2" t="s">
        <v>75</v>
      </c>
      <c r="D102" s="2" t="s">
        <v>35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O102" s="2" t="n">
        <f aca="false">SUM(E102:M102)</f>
        <v>0</v>
      </c>
      <c r="P102" s="2" t="n">
        <v>127.37167</v>
      </c>
      <c r="Q102" s="2" t="n">
        <v>9.23551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Y102" s="2" t="n">
        <f aca="false">SUM(P102:W102)</f>
        <v>136.60718</v>
      </c>
      <c r="AA102" s="2" t="n">
        <f aca="false">SUM(O102,Y102)</f>
        <v>136.60718</v>
      </c>
      <c r="AC102" s="37" t="n">
        <f aca="false">(Q102+S102+T102+V102+W102)/Y102</f>
        <v>0.0676063293305667</v>
      </c>
    </row>
    <row r="103" customFormat="false" ht="12.75" hidden="false" customHeight="false" outlineLevel="1" collapsed="false">
      <c r="B103" s="10" t="s">
        <v>177</v>
      </c>
      <c r="C103" s="10"/>
      <c r="E103" s="2" t="n">
        <f aca="false">SUBTOTAL(9,E98:E102)</f>
        <v>0</v>
      </c>
      <c r="F103" s="2" t="n">
        <f aca="false">SUBTOTAL(9,F98:F102)</f>
        <v>0</v>
      </c>
      <c r="G103" s="2" t="n">
        <f aca="false">SUBTOTAL(9,G98:G102)</f>
        <v>1020.47929</v>
      </c>
      <c r="H103" s="2" t="n">
        <f aca="false">SUBTOTAL(9,H98:H102)</f>
        <v>0</v>
      </c>
      <c r="I103" s="2" t="n">
        <f aca="false">SUBTOTAL(9,I98:I102)</f>
        <v>0</v>
      </c>
      <c r="J103" s="2" t="n">
        <f aca="false">SUBTOTAL(9,J98:J102)</f>
        <v>0</v>
      </c>
      <c r="K103" s="2" t="n">
        <f aca="false">SUBTOTAL(9,K98:K102)</f>
        <v>173.88935</v>
      </c>
      <c r="L103" s="2" t="n">
        <f aca="false">SUBTOTAL(9,L98:L102)</f>
        <v>0</v>
      </c>
      <c r="M103" s="2" t="n">
        <f aca="false">SUBTOTAL(9,M98:M102)</f>
        <v>0</v>
      </c>
      <c r="O103" s="15" t="n">
        <f aca="false">SUBTOTAL(9,O98:O102)</f>
        <v>1194.36864</v>
      </c>
      <c r="P103" s="15" t="n">
        <f aca="false">SUBTOTAL(9,P98:P102)</f>
        <v>1582.99382</v>
      </c>
      <c r="Q103" s="15" t="n">
        <f aca="false">SUBTOTAL(9,Q98:Q102)</f>
        <v>724.99388</v>
      </c>
      <c r="R103" s="15" t="n">
        <f aca="false">SUBTOTAL(9,R98:R102)</f>
        <v>0</v>
      </c>
      <c r="S103" s="15" t="n">
        <f aca="false">SUBTOTAL(9,S98:S102)</f>
        <v>0</v>
      </c>
      <c r="T103" s="15" t="n">
        <f aca="false">SUBTOTAL(9,T98:T102)</f>
        <v>281.29285</v>
      </c>
      <c r="U103" s="15" t="n">
        <f aca="false">SUBTOTAL(9,U98:U102)</f>
        <v>0</v>
      </c>
      <c r="V103" s="15" t="n">
        <f aca="false">SUBTOTAL(9,V98:V102)</f>
        <v>0</v>
      </c>
      <c r="W103" s="15" t="n">
        <f aca="false">SUBTOTAL(9,W98:W102)</f>
        <v>0</v>
      </c>
      <c r="X103" s="15"/>
      <c r="Y103" s="15" t="n">
        <f aca="false">SUBTOTAL(9,Y98:Y102)</f>
        <v>2589.28055</v>
      </c>
      <c r="Z103" s="15"/>
      <c r="AA103" s="15" t="n">
        <f aca="false">SUBTOTAL(9,AA98:AA102)</f>
        <v>3783.64919</v>
      </c>
      <c r="AB103" s="15"/>
      <c r="AC103" s="38" t="n">
        <f aca="false">(Q103+S103+T103+V103+W103)/Y103</f>
        <v>0.388635650161586</v>
      </c>
    </row>
    <row r="104" customFormat="false" ht="12.75" hidden="false" customHeight="false" outlineLevel="2" collapsed="false">
      <c r="B104" s="2" t="s">
        <v>76</v>
      </c>
      <c r="D104" s="2" t="s">
        <v>34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O104" s="2" t="n">
        <f aca="false">SUM(E104:M104)</f>
        <v>0</v>
      </c>
      <c r="P104" s="2" t="n">
        <v>6943.94241</v>
      </c>
      <c r="Q104" s="2" t="n">
        <v>224.83629</v>
      </c>
      <c r="R104" s="2" t="n">
        <v>0</v>
      </c>
      <c r="S104" s="2" t="n">
        <v>0</v>
      </c>
      <c r="T104" s="2" t="n">
        <v>321.01198</v>
      </c>
      <c r="U104" s="2" t="n">
        <v>0</v>
      </c>
      <c r="V104" s="2" t="n">
        <v>0</v>
      </c>
      <c r="W104" s="2" t="n">
        <v>0</v>
      </c>
      <c r="Y104" s="2" t="n">
        <f aca="false">SUM(P104:W104)</f>
        <v>7489.79068</v>
      </c>
      <c r="AA104" s="2" t="n">
        <f aca="false">SUM(O104,Y104)</f>
        <v>7489.79068</v>
      </c>
      <c r="AC104" s="37" t="n">
        <f aca="false">(Q104+S104+T104+V104+W104)/Y104</f>
        <v>0.0728789753040201</v>
      </c>
    </row>
    <row r="105" customFormat="false" ht="12.75" hidden="false" customHeight="false" outlineLevel="2" collapsed="false">
      <c r="B105" s="2" t="s">
        <v>76</v>
      </c>
      <c r="D105" s="2" t="s">
        <v>44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O105" s="2" t="n">
        <f aca="false">SUM(E105:M105)</f>
        <v>0</v>
      </c>
      <c r="P105" s="2" t="n">
        <v>10661.69891</v>
      </c>
      <c r="Q105" s="2" t="n">
        <v>580.21966</v>
      </c>
      <c r="R105" s="2" t="n">
        <v>0</v>
      </c>
      <c r="S105" s="2" t="n">
        <v>0</v>
      </c>
      <c r="T105" s="2" t="n">
        <v>495.81685</v>
      </c>
      <c r="U105" s="2" t="n">
        <v>0</v>
      </c>
      <c r="V105" s="2" t="n">
        <v>0</v>
      </c>
      <c r="W105" s="2" t="n">
        <v>0</v>
      </c>
      <c r="Y105" s="2" t="n">
        <f aca="false">SUM(P105:W105)</f>
        <v>11737.73542</v>
      </c>
      <c r="AA105" s="2" t="n">
        <f aca="false">SUM(O105,Y105)</f>
        <v>11737.73542</v>
      </c>
      <c r="AC105" s="37" t="n">
        <f aca="false">(Q105+S105+T105+V105+W105)/Y105</f>
        <v>0.0916732633252693</v>
      </c>
    </row>
    <row r="106" customFormat="false" ht="12.75" hidden="false" customHeight="false" outlineLevel="2" collapsed="false">
      <c r="B106" s="2" t="s">
        <v>76</v>
      </c>
      <c r="D106" s="2" t="s">
        <v>35</v>
      </c>
      <c r="E106" s="2" t="n">
        <v>0</v>
      </c>
      <c r="F106" s="2" t="n">
        <v>0</v>
      </c>
      <c r="G106" s="2" t="n">
        <v>8721.24886</v>
      </c>
      <c r="H106" s="2" t="n">
        <v>432.47548</v>
      </c>
      <c r="I106" s="2" t="n">
        <v>0</v>
      </c>
      <c r="J106" s="2" t="n">
        <v>0</v>
      </c>
      <c r="K106" s="2" t="n">
        <v>1297.48964</v>
      </c>
      <c r="L106" s="2" t="n">
        <v>0</v>
      </c>
      <c r="M106" s="2" t="n">
        <v>0</v>
      </c>
      <c r="O106" s="2" t="n">
        <f aca="false">SUM(E106:M106)</f>
        <v>10451.21398</v>
      </c>
      <c r="P106" s="2" t="n">
        <v>46013.52268</v>
      </c>
      <c r="Q106" s="2" t="n">
        <v>3904.35779</v>
      </c>
      <c r="R106" s="2" t="n">
        <v>1873.01979</v>
      </c>
      <c r="S106" s="2" t="n">
        <v>0</v>
      </c>
      <c r="T106" s="2" t="n">
        <v>2291.60564</v>
      </c>
      <c r="U106" s="2" t="n">
        <v>0</v>
      </c>
      <c r="V106" s="2" t="n">
        <v>0</v>
      </c>
      <c r="W106" s="2" t="n">
        <v>0</v>
      </c>
      <c r="Y106" s="2" t="n">
        <f aca="false">SUM(P106:W106)</f>
        <v>54082.5059</v>
      </c>
      <c r="AA106" s="2" t="n">
        <f aca="false">SUM(O106,Y106)</f>
        <v>64533.71988</v>
      </c>
      <c r="AC106" s="37" t="n">
        <f aca="false">(Q106+S106+T106+V106+W106)/Y106</f>
        <v>0.11456502110787</v>
      </c>
    </row>
    <row r="107" customFormat="false" ht="12.75" hidden="false" customHeight="false" outlineLevel="1" collapsed="false">
      <c r="B107" s="10" t="s">
        <v>178</v>
      </c>
      <c r="C107" s="10"/>
      <c r="D107" s="15"/>
      <c r="E107" s="15" t="n">
        <f aca="false">SUBTOTAL(9,E104:E106)</f>
        <v>0</v>
      </c>
      <c r="F107" s="15" t="n">
        <f aca="false">SUBTOTAL(9,F104:F106)</f>
        <v>0</v>
      </c>
      <c r="G107" s="15" t="n">
        <f aca="false">SUBTOTAL(9,G104:G106)</f>
        <v>8721.24886</v>
      </c>
      <c r="H107" s="15" t="n">
        <f aca="false">SUBTOTAL(9,H104:H106)</f>
        <v>432.47548</v>
      </c>
      <c r="I107" s="15" t="n">
        <f aca="false">SUBTOTAL(9,I104:I106)</f>
        <v>0</v>
      </c>
      <c r="J107" s="15" t="n">
        <f aca="false">SUBTOTAL(9,J104:J106)</f>
        <v>0</v>
      </c>
      <c r="K107" s="15" t="n">
        <f aca="false">SUBTOTAL(9,K104:K106)</f>
        <v>1297.48964</v>
      </c>
      <c r="L107" s="15" t="n">
        <f aca="false">SUBTOTAL(9,L104:L106)</f>
        <v>0</v>
      </c>
      <c r="M107" s="15" t="n">
        <f aca="false">SUBTOTAL(9,M104:M106)</f>
        <v>0</v>
      </c>
      <c r="N107" s="15"/>
      <c r="O107" s="15" t="n">
        <f aca="false">SUBTOTAL(9,O104:O106)</f>
        <v>10451.21398</v>
      </c>
      <c r="P107" s="15" t="n">
        <f aca="false">SUBTOTAL(9,P104:P106)</f>
        <v>63619.164</v>
      </c>
      <c r="Q107" s="15" t="n">
        <f aca="false">SUBTOTAL(9,Q104:Q106)</f>
        <v>4709.41374</v>
      </c>
      <c r="R107" s="15" t="n">
        <f aca="false">SUBTOTAL(9,R104:R106)</f>
        <v>1873.01979</v>
      </c>
      <c r="S107" s="15" t="n">
        <f aca="false">SUBTOTAL(9,S104:S106)</f>
        <v>0</v>
      </c>
      <c r="T107" s="15" t="n">
        <f aca="false">SUBTOTAL(9,T104:T106)</f>
        <v>3108.43447</v>
      </c>
      <c r="U107" s="15" t="n">
        <f aca="false">SUBTOTAL(9,U104:U106)</f>
        <v>0</v>
      </c>
      <c r="V107" s="15" t="n">
        <f aca="false">SUBTOTAL(9,V104:V106)</f>
        <v>0</v>
      </c>
      <c r="W107" s="15" t="n">
        <f aca="false">SUBTOTAL(9,W104:W106)</f>
        <v>0</v>
      </c>
      <c r="X107" s="15"/>
      <c r="Y107" s="15" t="n">
        <f aca="false">SUBTOTAL(9,Y104:Y106)</f>
        <v>73310.032</v>
      </c>
      <c r="Z107" s="15"/>
      <c r="AA107" s="15" t="n">
        <f aca="false">SUBTOTAL(9,AA104:AA106)</f>
        <v>83761.24598</v>
      </c>
      <c r="AB107" s="15"/>
      <c r="AC107" s="38" t="n">
        <f aca="false">(Q107+S107+T107+V107+W107)/Y107</f>
        <v>0.106640905708512</v>
      </c>
    </row>
    <row r="108" customFormat="false" ht="12.75" hidden="false" customHeight="false" outlineLevel="2" collapsed="false">
      <c r="B108" s="2" t="s">
        <v>77</v>
      </c>
      <c r="D108" s="2" t="s">
        <v>37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O108" s="2" t="n">
        <f aca="false">SUM(E108:M108)</f>
        <v>0</v>
      </c>
      <c r="P108" s="2" t="n">
        <v>5704.53924</v>
      </c>
      <c r="Q108" s="2" t="n">
        <v>13.87795</v>
      </c>
      <c r="R108" s="2" t="n">
        <v>40.91562</v>
      </c>
      <c r="S108" s="2" t="n">
        <v>0</v>
      </c>
      <c r="T108" s="2" t="n">
        <v>19.03211</v>
      </c>
      <c r="U108" s="2" t="n">
        <v>0</v>
      </c>
      <c r="V108" s="2" t="n">
        <v>0</v>
      </c>
      <c r="W108" s="2" t="n">
        <v>0</v>
      </c>
      <c r="Y108" s="2" t="n">
        <f aca="false">SUM(P108:W108)</f>
        <v>5778.36492</v>
      </c>
      <c r="AA108" s="2" t="n">
        <f aca="false">SUM(O108,Y108)</f>
        <v>5778.36492</v>
      </c>
      <c r="AC108" s="37" t="n">
        <f aca="false">(Q108+S108+T108+V108+W108)/Y108</f>
        <v>0.00569539315284366</v>
      </c>
    </row>
    <row r="109" customFormat="false" ht="12.75" hidden="false" customHeight="false" outlineLevel="2" collapsed="false">
      <c r="B109" s="2" t="s">
        <v>77</v>
      </c>
      <c r="D109" s="2" t="s">
        <v>56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O109" s="2" t="n">
        <f aca="false">SUM(E109:M109)</f>
        <v>0</v>
      </c>
      <c r="P109" s="2" t="n">
        <v>3924.14196</v>
      </c>
      <c r="Q109" s="2" t="n">
        <v>56.3502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Y109" s="2" t="n">
        <f aca="false">SUM(P109:W109)</f>
        <v>3980.49216</v>
      </c>
      <c r="AA109" s="2" t="n">
        <f aca="false">SUM(O109,Y109)</f>
        <v>3980.49216</v>
      </c>
      <c r="AC109" s="37" t="n">
        <f aca="false">(Q109+S109+T109+V109+W109)/Y109</f>
        <v>0.0141565911286709</v>
      </c>
    </row>
    <row r="110" customFormat="false" ht="12.75" hidden="false" customHeight="false" outlineLevel="2" collapsed="false">
      <c r="B110" s="2" t="s">
        <v>77</v>
      </c>
      <c r="D110" s="2" t="s">
        <v>57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O110" s="2" t="n">
        <f aca="false">SUM(E110:M110)</f>
        <v>0</v>
      </c>
      <c r="P110" s="2" t="n">
        <v>597.09638</v>
      </c>
      <c r="Q110" s="2" t="n">
        <v>0</v>
      </c>
      <c r="R110" s="2" t="n">
        <v>0</v>
      </c>
      <c r="S110" s="2" t="n">
        <v>0</v>
      </c>
      <c r="T110" s="2" t="n">
        <v>48.95286</v>
      </c>
      <c r="U110" s="2" t="n">
        <v>0</v>
      </c>
      <c r="V110" s="2" t="n">
        <v>0</v>
      </c>
      <c r="W110" s="2" t="n">
        <v>0</v>
      </c>
      <c r="Y110" s="2" t="n">
        <f aca="false">SUM(P110:W110)</f>
        <v>646.04924</v>
      </c>
      <c r="AA110" s="2" t="n">
        <f aca="false">SUM(O110,Y110)</f>
        <v>646.04924</v>
      </c>
      <c r="AC110" s="37" t="n">
        <f aca="false">(Q110+S110+T110+V110+W110)/Y110</f>
        <v>0.0757726454410813</v>
      </c>
    </row>
    <row r="111" customFormat="false" ht="12.75" hidden="false" customHeight="false" outlineLevel="2" collapsed="false">
      <c r="B111" s="2" t="s">
        <v>77</v>
      </c>
      <c r="D111" s="2" t="s">
        <v>39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O111" s="2" t="n">
        <f aca="false">SUM(E111:M111)</f>
        <v>0</v>
      </c>
      <c r="P111" s="2" t="n">
        <v>14543.73885</v>
      </c>
      <c r="Q111" s="2" t="n">
        <v>409.1835</v>
      </c>
      <c r="R111" s="2" t="n">
        <v>250.23721</v>
      </c>
      <c r="S111" s="2" t="n">
        <v>0</v>
      </c>
      <c r="T111" s="2" t="n">
        <v>1892.15095</v>
      </c>
      <c r="U111" s="2" t="n">
        <v>0</v>
      </c>
      <c r="V111" s="2" t="n">
        <v>0</v>
      </c>
      <c r="W111" s="2" t="n">
        <v>0</v>
      </c>
      <c r="Y111" s="2" t="n">
        <f aca="false">SUM(P111:W111)</f>
        <v>17095.31051</v>
      </c>
      <c r="AA111" s="2" t="n">
        <f aca="false">SUM(O111,Y111)</f>
        <v>17095.31051</v>
      </c>
      <c r="AC111" s="37" t="n">
        <f aca="false">(Q111+S111+T111+V111+W111)/Y111</f>
        <v>0.134617879485361</v>
      </c>
    </row>
    <row r="112" customFormat="false" ht="12.75" hidden="false" customHeight="false" outlineLevel="2" collapsed="false">
      <c r="B112" s="2" t="s">
        <v>77</v>
      </c>
      <c r="D112" s="2" t="s">
        <v>39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O112" s="2" t="n">
        <f aca="false">SUM(E112:M112)</f>
        <v>0</v>
      </c>
      <c r="P112" s="2" t="n">
        <v>563.80902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Y112" s="2" t="n">
        <f aca="false">SUM(P112:W112)</f>
        <v>563.80902</v>
      </c>
      <c r="AA112" s="2" t="n">
        <f aca="false">SUM(O112,Y112)</f>
        <v>563.80902</v>
      </c>
      <c r="AC112" s="37" t="n">
        <f aca="false">(Q112+S112+T112+V112+W112)/Y112</f>
        <v>0</v>
      </c>
    </row>
    <row r="113" customFormat="false" ht="12.75" hidden="false" customHeight="false" outlineLevel="2" collapsed="false">
      <c r="B113" s="2" t="s">
        <v>77</v>
      </c>
      <c r="D113" s="2" t="s">
        <v>4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O113" s="2" t="n">
        <f aca="false">SUM(E113:M113)</f>
        <v>0</v>
      </c>
      <c r="P113" s="2" t="n">
        <v>685.14052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Y113" s="2" t="n">
        <f aca="false">SUM(P113:W113)</f>
        <v>685.14052</v>
      </c>
      <c r="AA113" s="2" t="n">
        <f aca="false">SUM(O113,Y113)</f>
        <v>685.14052</v>
      </c>
      <c r="AC113" s="37" t="n">
        <f aca="false">(Q113+S113+T113+V113+W113)/Y113</f>
        <v>0</v>
      </c>
    </row>
    <row r="114" customFormat="false" ht="12.75" hidden="false" customHeight="false" outlineLevel="2" collapsed="false">
      <c r="B114" s="2" t="s">
        <v>77</v>
      </c>
      <c r="D114" s="2" t="s">
        <v>34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O114" s="2" t="n">
        <f aca="false">SUM(E114:M114)</f>
        <v>0</v>
      </c>
      <c r="P114" s="2" t="n">
        <v>33289.47515</v>
      </c>
      <c r="Q114" s="2" t="n">
        <v>688.20703</v>
      </c>
      <c r="R114" s="2" t="n">
        <v>14.52302</v>
      </c>
      <c r="S114" s="2" t="n">
        <v>0</v>
      </c>
      <c r="T114" s="2" t="n">
        <v>486.05209</v>
      </c>
      <c r="U114" s="2" t="n">
        <v>0</v>
      </c>
      <c r="V114" s="2" t="n">
        <v>0</v>
      </c>
      <c r="W114" s="2" t="n">
        <v>0</v>
      </c>
      <c r="Y114" s="2" t="n">
        <f aca="false">SUM(P114:W114)</f>
        <v>34478.25729</v>
      </c>
      <c r="AA114" s="2" t="n">
        <f aca="false">SUM(O114,Y114)</f>
        <v>34478.25729</v>
      </c>
      <c r="AC114" s="37" t="n">
        <f aca="false">(Q114+S114+T114+V114+W114)/Y114</f>
        <v>0.0340579603581234</v>
      </c>
    </row>
    <row r="115" customFormat="false" ht="12.75" hidden="false" customHeight="false" outlineLevel="2" collapsed="false">
      <c r="B115" s="2" t="s">
        <v>77</v>
      </c>
      <c r="D115" s="2" t="s">
        <v>41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O115" s="2" t="n">
        <f aca="false">SUM(E115:M115)</f>
        <v>0</v>
      </c>
      <c r="P115" s="2" t="n">
        <v>301.40765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Y115" s="2" t="n">
        <f aca="false">SUM(P115:W115)</f>
        <v>301.40765</v>
      </c>
      <c r="AA115" s="2" t="n">
        <f aca="false">SUM(O115,Y115)</f>
        <v>301.40765</v>
      </c>
      <c r="AC115" s="37" t="n">
        <f aca="false">(Q115+S115+T115+V115+W115)/Y115</f>
        <v>0</v>
      </c>
    </row>
    <row r="116" customFormat="false" ht="12.75" hidden="false" customHeight="false" outlineLevel="2" collapsed="false">
      <c r="B116" s="2" t="s">
        <v>77</v>
      </c>
      <c r="D116" s="2" t="s">
        <v>78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O116" s="2" t="n">
        <f aca="false">SUM(E116:M116)</f>
        <v>0</v>
      </c>
      <c r="P116" s="2" t="n">
        <v>731.66859</v>
      </c>
      <c r="Q116" s="2" t="n">
        <v>9.27526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Y116" s="2" t="n">
        <f aca="false">SUM(P116:W116)</f>
        <v>740.94385</v>
      </c>
      <c r="AA116" s="2" t="n">
        <f aca="false">SUM(O116,Y116)</f>
        <v>740.94385</v>
      </c>
      <c r="AC116" s="37" t="n">
        <f aca="false">(Q116+S116+T116+V116+W116)/Y116</f>
        <v>0.0125181685494792</v>
      </c>
    </row>
    <row r="117" customFormat="false" ht="12.75" hidden="false" customHeight="false" outlineLevel="2" collapsed="false">
      <c r="B117" s="2" t="s">
        <v>77</v>
      </c>
      <c r="D117" s="2" t="s">
        <v>53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O117" s="2" t="n">
        <f aca="false">SUM(E117:M117)</f>
        <v>0</v>
      </c>
      <c r="P117" s="2" t="n">
        <v>8950.26612</v>
      </c>
      <c r="Q117" s="2" t="n">
        <v>65.00415</v>
      </c>
      <c r="R117" s="2" t="n">
        <v>0</v>
      </c>
      <c r="S117" s="2" t="n">
        <v>0</v>
      </c>
      <c r="T117" s="2" t="n">
        <v>693.08766</v>
      </c>
      <c r="U117" s="2" t="n">
        <v>0</v>
      </c>
      <c r="V117" s="2" t="n">
        <v>0</v>
      </c>
      <c r="W117" s="2" t="n">
        <v>0</v>
      </c>
      <c r="Y117" s="2" t="n">
        <f aca="false">SUM(P117:W117)</f>
        <v>9708.35793</v>
      </c>
      <c r="AA117" s="2" t="n">
        <f aca="false">SUM(O117,Y117)</f>
        <v>9708.35793</v>
      </c>
      <c r="AC117" s="37" t="n">
        <f aca="false">(Q117+S117+T117+V117+W117)/Y117</f>
        <v>0.0780865122058803</v>
      </c>
    </row>
    <row r="118" customFormat="false" ht="12.75" hidden="false" customHeight="false" outlineLevel="2" collapsed="false">
      <c r="B118" s="2" t="s">
        <v>77</v>
      </c>
      <c r="D118" s="2" t="s">
        <v>79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O118" s="2" t="n">
        <f aca="false">SUM(E118:M118)</f>
        <v>0</v>
      </c>
      <c r="P118" s="2" t="n">
        <v>3027.05434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Y118" s="2" t="n">
        <f aca="false">SUM(P118:W118)</f>
        <v>3027.05434</v>
      </c>
      <c r="AA118" s="2" t="n">
        <f aca="false">SUM(O118,Y118)</f>
        <v>3027.05434</v>
      </c>
      <c r="AC118" s="37" t="n">
        <f aca="false">(Q118+S118+T118+V118+W118)/Y118</f>
        <v>0</v>
      </c>
    </row>
    <row r="119" customFormat="false" ht="12.75" hidden="false" customHeight="false" outlineLevel="2" collapsed="false">
      <c r="B119" s="2" t="s">
        <v>77</v>
      </c>
      <c r="D119" s="2" t="s">
        <v>8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O119" s="2" t="n">
        <f aca="false">SUM(E119:M119)</f>
        <v>0</v>
      </c>
      <c r="P119" s="2" t="n">
        <v>1240.80287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Y119" s="2" t="n">
        <f aca="false">SUM(P119:W119)</f>
        <v>1240.80287</v>
      </c>
      <c r="AA119" s="2" t="n">
        <f aca="false">SUM(O119,Y119)</f>
        <v>1240.80287</v>
      </c>
      <c r="AC119" s="37" t="n">
        <f aca="false">(Q119+S119+T119+V119+W119)/Y119</f>
        <v>0</v>
      </c>
    </row>
    <row r="120" customFormat="false" ht="12.75" hidden="false" customHeight="false" outlineLevel="2" collapsed="false">
      <c r="B120" s="2" t="s">
        <v>77</v>
      </c>
      <c r="D120" s="2" t="s">
        <v>58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O120" s="2" t="n">
        <f aca="false">SUM(E120:M120)</f>
        <v>0</v>
      </c>
      <c r="P120" s="2" t="n">
        <v>881.65314</v>
      </c>
      <c r="Q120" s="2" t="n">
        <v>0.35719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Y120" s="2" t="n">
        <f aca="false">SUM(P120:W120)</f>
        <v>882.01033</v>
      </c>
      <c r="AA120" s="2" t="n">
        <f aca="false">SUM(O120,Y120)</f>
        <v>882.01033</v>
      </c>
      <c r="AC120" s="37" t="n">
        <f aca="false">(Q120+S120+T120+V120+W120)/Y120</f>
        <v>0.000404972581216821</v>
      </c>
    </row>
    <row r="121" customFormat="false" ht="12.75" hidden="false" customHeight="false" outlineLevel="2" collapsed="false">
      <c r="B121" s="2" t="s">
        <v>77</v>
      </c>
      <c r="D121" s="2" t="s">
        <v>54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O121" s="2" t="n">
        <f aca="false">SUM(E121:M121)</f>
        <v>0</v>
      </c>
      <c r="P121" s="2" t="n">
        <v>4540.73728</v>
      </c>
      <c r="Q121" s="2" t="n">
        <v>24.02057</v>
      </c>
      <c r="R121" s="2" t="n">
        <v>0</v>
      </c>
      <c r="S121" s="2" t="n">
        <v>0</v>
      </c>
      <c r="T121" s="2" t="n">
        <v>42.69083</v>
      </c>
      <c r="U121" s="2" t="n">
        <v>0</v>
      </c>
      <c r="V121" s="2" t="n">
        <v>0</v>
      </c>
      <c r="W121" s="2" t="n">
        <v>0</v>
      </c>
      <c r="Y121" s="2" t="n">
        <f aca="false">SUM(P121:W121)</f>
        <v>4607.44868</v>
      </c>
      <c r="AA121" s="2" t="n">
        <f aca="false">SUM(O121,Y121)</f>
        <v>4607.44868</v>
      </c>
      <c r="AC121" s="37" t="n">
        <f aca="false">(Q121+S121+T121+V121+W121)/Y121</f>
        <v>0.0144790326780156</v>
      </c>
    </row>
    <row r="122" customFormat="false" ht="12.75" hidden="false" customHeight="false" outlineLevel="2" collapsed="false">
      <c r="B122" s="2" t="s">
        <v>77</v>
      </c>
      <c r="D122" s="2" t="s">
        <v>35</v>
      </c>
      <c r="E122" s="2" t="n">
        <v>0</v>
      </c>
      <c r="F122" s="2" t="n">
        <v>0</v>
      </c>
      <c r="G122" s="2" t="n">
        <v>18698.28612</v>
      </c>
      <c r="H122" s="2" t="n">
        <v>0</v>
      </c>
      <c r="I122" s="2" t="n">
        <v>10365.89802</v>
      </c>
      <c r="J122" s="2" t="n">
        <v>6685.51866</v>
      </c>
      <c r="K122" s="2" t="n">
        <v>2304.21806</v>
      </c>
      <c r="L122" s="2" t="n">
        <v>0</v>
      </c>
      <c r="M122" s="2" t="n">
        <v>740</v>
      </c>
      <c r="O122" s="2" t="n">
        <f aca="false">SUM(E122:M122)</f>
        <v>38793.92086</v>
      </c>
      <c r="P122" s="2" t="n">
        <v>65652.57831</v>
      </c>
      <c r="Q122" s="2" t="n">
        <v>437.92061</v>
      </c>
      <c r="R122" s="2" t="n">
        <v>1046.89242</v>
      </c>
      <c r="S122" s="2" t="n">
        <v>0</v>
      </c>
      <c r="T122" s="2" t="n">
        <v>238.10747</v>
      </c>
      <c r="U122" s="2" t="n">
        <v>0</v>
      </c>
      <c r="V122" s="2" t="n">
        <v>0</v>
      </c>
      <c r="W122" s="2" t="n">
        <v>0</v>
      </c>
      <c r="Y122" s="2" t="n">
        <f aca="false">SUM(P122:W122)</f>
        <v>67375.49881</v>
      </c>
      <c r="AA122" s="2" t="n">
        <f aca="false">SUM(O122,Y122)</f>
        <v>106169.41967</v>
      </c>
      <c r="AC122" s="37" t="n">
        <f aca="false">(Q122+S122+T122+V122+W122)/Y122</f>
        <v>0.0100337376633962</v>
      </c>
    </row>
    <row r="123" customFormat="false" ht="12.75" hidden="false" customHeight="false" outlineLevel="2" collapsed="false">
      <c r="B123" s="2" t="s">
        <v>77</v>
      </c>
      <c r="D123" s="2" t="s">
        <v>59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O123" s="2" t="n">
        <f aca="false">SUM(E123:M123)</f>
        <v>0</v>
      </c>
      <c r="P123" s="2" t="n">
        <v>2151.46069</v>
      </c>
      <c r="Q123" s="2" t="n">
        <v>57.82338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Y123" s="2" t="n">
        <f aca="false">SUM(P123:W123)</f>
        <v>2209.28407</v>
      </c>
      <c r="AA123" s="2" t="n">
        <f aca="false">SUM(O123,Y123)</f>
        <v>2209.28407</v>
      </c>
      <c r="AC123" s="37" t="n">
        <f aca="false">(Q123+S123+T123+V123+W123)/Y123</f>
        <v>0.0261729040575574</v>
      </c>
    </row>
    <row r="124" customFormat="false" ht="12.75" hidden="false" customHeight="false" outlineLevel="2" collapsed="false">
      <c r="B124" s="2" t="s">
        <v>77</v>
      </c>
      <c r="D124" s="2" t="s">
        <v>47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O124" s="2" t="n">
        <f aca="false">SUM(E124:M124)</f>
        <v>0</v>
      </c>
      <c r="P124" s="2" t="n">
        <v>9325.43133</v>
      </c>
      <c r="Q124" s="2" t="n">
        <v>118.53312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Y124" s="2" t="n">
        <f aca="false">SUM(P124:W124)</f>
        <v>9443.96445</v>
      </c>
      <c r="AA124" s="2" t="n">
        <f aca="false">SUM(O124,Y124)</f>
        <v>9443.96445</v>
      </c>
      <c r="AC124" s="37" t="n">
        <f aca="false">(Q124+S124+T124+V124+W124)/Y124</f>
        <v>0.0125512035361378</v>
      </c>
    </row>
    <row r="125" customFormat="false" ht="12.75" hidden="false" customHeight="false" outlineLevel="1" collapsed="false">
      <c r="B125" s="10" t="s">
        <v>179</v>
      </c>
      <c r="C125" s="10"/>
      <c r="D125" s="15"/>
      <c r="E125" s="15" t="n">
        <f aca="false">SUBTOTAL(9,E108:E124)</f>
        <v>0</v>
      </c>
      <c r="F125" s="15" t="n">
        <f aca="false">SUBTOTAL(9,F108:F124)</f>
        <v>0</v>
      </c>
      <c r="G125" s="15" t="n">
        <f aca="false">SUBTOTAL(9,G108:G124)</f>
        <v>18698.28612</v>
      </c>
      <c r="H125" s="15" t="n">
        <f aca="false">SUBTOTAL(9,H108:H124)</f>
        <v>0</v>
      </c>
      <c r="I125" s="15" t="n">
        <f aca="false">SUBTOTAL(9,I108:I124)</f>
        <v>10365.89802</v>
      </c>
      <c r="J125" s="15" t="n">
        <f aca="false">SUBTOTAL(9,J108:J124)</f>
        <v>6685.51866</v>
      </c>
      <c r="K125" s="15" t="n">
        <f aca="false">SUBTOTAL(9,K108:K124)</f>
        <v>2304.21806</v>
      </c>
      <c r="L125" s="15" t="n">
        <f aca="false">SUBTOTAL(9,L108:L124)</f>
        <v>0</v>
      </c>
      <c r="M125" s="15" t="n">
        <f aca="false">SUBTOTAL(9,M108:M124)</f>
        <v>740</v>
      </c>
      <c r="N125" s="15"/>
      <c r="O125" s="15" t="n">
        <f aca="false">SUBTOTAL(9,O108:O124)</f>
        <v>38793.92086</v>
      </c>
      <c r="P125" s="15" t="n">
        <f aca="false">SUBTOTAL(9,P108:P124)</f>
        <v>156111.00144</v>
      </c>
      <c r="Q125" s="15" t="n">
        <f aca="false">SUBTOTAL(9,Q108:Q124)</f>
        <v>1880.55296</v>
      </c>
      <c r="R125" s="15" t="n">
        <f aca="false">SUBTOTAL(9,R108:R124)</f>
        <v>1352.56827</v>
      </c>
      <c r="S125" s="15" t="n">
        <f aca="false">SUBTOTAL(9,S108:S124)</f>
        <v>0</v>
      </c>
      <c r="T125" s="15" t="n">
        <f aca="false">SUBTOTAL(9,T108:T124)</f>
        <v>3420.07397</v>
      </c>
      <c r="U125" s="15" t="n">
        <f aca="false">SUBTOTAL(9,U108:U124)</f>
        <v>0</v>
      </c>
      <c r="V125" s="15" t="n">
        <f aca="false">SUBTOTAL(9,V108:V124)</f>
        <v>0</v>
      </c>
      <c r="W125" s="15" t="n">
        <f aca="false">SUBTOTAL(9,W108:W124)</f>
        <v>0</v>
      </c>
      <c r="X125" s="15"/>
      <c r="Y125" s="15" t="n">
        <f aca="false">SUBTOTAL(9,Y108:Y124)</f>
        <v>162764.19664</v>
      </c>
      <c r="Z125" s="15"/>
      <c r="AA125" s="15" t="n">
        <f aca="false">SUBTOTAL(9,AA108:AA124)</f>
        <v>201558.1175</v>
      </c>
      <c r="AB125" s="15"/>
      <c r="AC125" s="38" t="n">
        <f aca="false">(Q125+S125+T125+V125+W125)/Y125</f>
        <v>0.032566295533187</v>
      </c>
    </row>
    <row r="126" customFormat="false" ht="12.75" hidden="false" customHeight="false" outlineLevel="2" collapsed="false">
      <c r="B126" s="2" t="s">
        <v>81</v>
      </c>
      <c r="D126" s="2" t="s">
        <v>34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O126" s="2" t="n">
        <f aca="false">SUM(E126:M126)</f>
        <v>0</v>
      </c>
      <c r="P126" s="2" t="n">
        <v>12407.33465</v>
      </c>
      <c r="Q126" s="2" t="n">
        <v>420.40103</v>
      </c>
      <c r="R126" s="2" t="n">
        <v>0</v>
      </c>
      <c r="S126" s="2" t="n">
        <v>0</v>
      </c>
      <c r="T126" s="2" t="n">
        <v>165.42216</v>
      </c>
      <c r="U126" s="2" t="n">
        <v>0</v>
      </c>
      <c r="V126" s="2" t="n">
        <v>0</v>
      </c>
      <c r="W126" s="2" t="n">
        <v>0</v>
      </c>
      <c r="Y126" s="2" t="n">
        <f aca="false">SUM(P126:W126)</f>
        <v>12993.15784</v>
      </c>
      <c r="AA126" s="2" t="n">
        <f aca="false">SUM(O126,Y126)</f>
        <v>12993.15784</v>
      </c>
      <c r="AC126" s="37" t="n">
        <f aca="false">(Q126+S126+T126+V126+W126)/Y126</f>
        <v>0.0450870525251774</v>
      </c>
    </row>
    <row r="127" customFormat="false" ht="12.75" hidden="false" customHeight="false" outlineLevel="2" collapsed="false">
      <c r="B127" s="2" t="s">
        <v>81</v>
      </c>
      <c r="D127" s="2" t="s">
        <v>35</v>
      </c>
      <c r="E127" s="2" t="n">
        <v>2881.07868</v>
      </c>
      <c r="F127" s="2" t="n">
        <v>1058.77481</v>
      </c>
      <c r="G127" s="2" t="n">
        <v>0</v>
      </c>
      <c r="H127" s="2" t="n">
        <v>0</v>
      </c>
      <c r="I127" s="2" t="n">
        <v>0</v>
      </c>
      <c r="J127" s="2" t="n">
        <v>6592.896</v>
      </c>
      <c r="K127" s="2" t="n">
        <v>1153.52319</v>
      </c>
      <c r="L127" s="2" t="n">
        <v>0</v>
      </c>
      <c r="M127" s="2" t="n">
        <v>0</v>
      </c>
      <c r="O127" s="2" t="n">
        <f aca="false">SUM(E127:M127)</f>
        <v>11686.27268</v>
      </c>
      <c r="P127" s="2" t="n">
        <v>38250.64401</v>
      </c>
      <c r="Q127" s="2" t="n">
        <v>113.80248</v>
      </c>
      <c r="R127" s="2" t="n">
        <v>0</v>
      </c>
      <c r="S127" s="2" t="n">
        <v>0</v>
      </c>
      <c r="T127" s="2" t="n">
        <v>400</v>
      </c>
      <c r="U127" s="2" t="n">
        <v>0</v>
      </c>
      <c r="V127" s="2" t="n">
        <v>0</v>
      </c>
      <c r="W127" s="2" t="n">
        <v>0</v>
      </c>
      <c r="Y127" s="2" t="n">
        <f aca="false">SUM(P127:W127)</f>
        <v>38764.44649</v>
      </c>
      <c r="AA127" s="2" t="n">
        <f aca="false">SUM(O127,Y127)</f>
        <v>50450.71917</v>
      </c>
      <c r="AC127" s="37" t="n">
        <f aca="false">(Q127+S127+T127+V127+W127)/Y127</f>
        <v>0.0132544774019292</v>
      </c>
    </row>
    <row r="128" customFormat="false" ht="12.75" hidden="false" customHeight="false" outlineLevel="1" collapsed="false">
      <c r="B128" s="10" t="s">
        <v>180</v>
      </c>
      <c r="C128" s="10"/>
      <c r="D128" s="15"/>
      <c r="E128" s="15" t="n">
        <f aca="false">SUBTOTAL(9,E126:E127)</f>
        <v>2881.07868</v>
      </c>
      <c r="F128" s="15" t="n">
        <f aca="false">SUBTOTAL(9,F126:F127)</f>
        <v>1058.77481</v>
      </c>
      <c r="G128" s="15" t="n">
        <f aca="false">SUBTOTAL(9,G126:G127)</f>
        <v>0</v>
      </c>
      <c r="H128" s="15" t="n">
        <f aca="false">SUBTOTAL(9,H126:H127)</f>
        <v>0</v>
      </c>
      <c r="I128" s="15" t="n">
        <f aca="false">SUBTOTAL(9,I126:I127)</f>
        <v>0</v>
      </c>
      <c r="J128" s="15" t="n">
        <f aca="false">SUBTOTAL(9,J126:J127)</f>
        <v>6592.896</v>
      </c>
      <c r="K128" s="15" t="n">
        <f aca="false">SUBTOTAL(9,K126:K127)</f>
        <v>1153.52319</v>
      </c>
      <c r="L128" s="15" t="n">
        <f aca="false">SUBTOTAL(9,L126:L127)</f>
        <v>0</v>
      </c>
      <c r="M128" s="15" t="n">
        <f aca="false">SUBTOTAL(9,M126:M127)</f>
        <v>0</v>
      </c>
      <c r="N128" s="15"/>
      <c r="O128" s="15" t="n">
        <f aca="false">SUBTOTAL(9,O126:O127)</f>
        <v>11686.27268</v>
      </c>
      <c r="P128" s="15" t="n">
        <f aca="false">SUBTOTAL(9,P126:P127)</f>
        <v>50657.97866</v>
      </c>
      <c r="Q128" s="15" t="n">
        <f aca="false">SUBTOTAL(9,Q126:Q127)</f>
        <v>534.20351</v>
      </c>
      <c r="R128" s="15" t="n">
        <f aca="false">SUBTOTAL(9,R126:R127)</f>
        <v>0</v>
      </c>
      <c r="S128" s="15" t="n">
        <f aca="false">SUBTOTAL(9,S126:S127)</f>
        <v>0</v>
      </c>
      <c r="T128" s="15" t="n">
        <f aca="false">SUBTOTAL(9,T126:T127)</f>
        <v>565.42216</v>
      </c>
      <c r="U128" s="15" t="n">
        <f aca="false">SUBTOTAL(9,U126:U127)</f>
        <v>0</v>
      </c>
      <c r="V128" s="15" t="n">
        <f aca="false">SUBTOTAL(9,V126:V127)</f>
        <v>0</v>
      </c>
      <c r="W128" s="15" t="n">
        <f aca="false">SUBTOTAL(9,W126:W127)</f>
        <v>0</v>
      </c>
      <c r="X128" s="15"/>
      <c r="Y128" s="15" t="n">
        <f aca="false">SUBTOTAL(9,Y126:Y127)</f>
        <v>51757.60433</v>
      </c>
      <c r="Z128" s="15"/>
      <c r="AA128" s="15" t="n">
        <f aca="false">SUBTOTAL(9,AA126:AA127)</f>
        <v>63443.87701</v>
      </c>
      <c r="AB128" s="15"/>
      <c r="AC128" s="38" t="n">
        <f aca="false">(Q128+S128+T128+V128+W128)/Y128</f>
        <v>0.0212456833007363</v>
      </c>
    </row>
    <row r="129" customFormat="false" ht="12.75" hidden="false" customHeight="false" outlineLevel="2" collapsed="false">
      <c r="B129" s="2" t="s">
        <v>44</v>
      </c>
      <c r="D129" s="2" t="s">
        <v>39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O129" s="2" t="n">
        <f aca="false">SUM(E129:M129)</f>
        <v>0</v>
      </c>
      <c r="P129" s="2" t="n">
        <v>3254.25242</v>
      </c>
      <c r="Q129" s="2" t="n">
        <v>12.13171</v>
      </c>
      <c r="R129" s="2" t="n">
        <v>0</v>
      </c>
      <c r="S129" s="2" t="n">
        <v>0</v>
      </c>
      <c r="T129" s="2" t="n">
        <v>6.69453</v>
      </c>
      <c r="U129" s="2" t="n">
        <v>0</v>
      </c>
      <c r="V129" s="2" t="n">
        <v>0</v>
      </c>
      <c r="W129" s="2" t="n">
        <v>0</v>
      </c>
      <c r="Y129" s="2" t="n">
        <f aca="false">SUM(P129:W129)</f>
        <v>3273.07866</v>
      </c>
      <c r="AA129" s="2" t="n">
        <f aca="false">SUM(O129,Y129)</f>
        <v>3273.07866</v>
      </c>
      <c r="AC129" s="37" t="n">
        <f aca="false">(Q129+S129+T129+V129+W129)/Y129</f>
        <v>0.00575184465624789</v>
      </c>
    </row>
    <row r="130" customFormat="false" ht="12.75" hidden="false" customHeight="false" outlineLevel="2" collapsed="false">
      <c r="B130" s="2" t="s">
        <v>44</v>
      </c>
      <c r="D130" s="2" t="s">
        <v>34</v>
      </c>
      <c r="E130" s="2" t="n">
        <v>3420</v>
      </c>
      <c r="F130" s="2" t="n">
        <v>0</v>
      </c>
      <c r="G130" s="2" t="n">
        <v>0</v>
      </c>
      <c r="H130" s="2" t="n">
        <v>0</v>
      </c>
      <c r="I130" s="2" t="n">
        <v>18.608</v>
      </c>
      <c r="J130" s="2" t="n">
        <v>51.06145</v>
      </c>
      <c r="K130" s="2" t="n">
        <v>1031.75717</v>
      </c>
      <c r="L130" s="2" t="n">
        <v>34.56986</v>
      </c>
      <c r="M130" s="2" t="n">
        <v>0</v>
      </c>
      <c r="O130" s="2" t="n">
        <f aca="false">SUM(E130:M130)</f>
        <v>4555.99648</v>
      </c>
      <c r="P130" s="2" t="n">
        <v>20991.018</v>
      </c>
      <c r="Q130" s="2" t="n">
        <v>1269.5629</v>
      </c>
      <c r="R130" s="2" t="n">
        <v>0</v>
      </c>
      <c r="S130" s="2" t="n">
        <v>0</v>
      </c>
      <c r="T130" s="2" t="n">
        <v>1138.67372</v>
      </c>
      <c r="U130" s="2" t="n">
        <v>0</v>
      </c>
      <c r="V130" s="2" t="n">
        <v>0</v>
      </c>
      <c r="W130" s="2" t="n">
        <v>0</v>
      </c>
      <c r="Y130" s="2" t="n">
        <f aca="false">SUM(P130:W130)</f>
        <v>23399.25462</v>
      </c>
      <c r="AA130" s="2" t="n">
        <f aca="false">SUM(O130,Y130)</f>
        <v>27955.2511</v>
      </c>
      <c r="AC130" s="37" t="n">
        <f aca="false">(Q130+S130+T130+V130+W130)/Y130</f>
        <v>0.102919373249677</v>
      </c>
    </row>
    <row r="131" customFormat="false" ht="12.75" hidden="false" customHeight="false" outlineLevel="2" collapsed="false">
      <c r="B131" s="2" t="s">
        <v>44</v>
      </c>
      <c r="D131" s="2" t="s">
        <v>43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O131" s="2" t="n">
        <f aca="false">SUM(E131:M131)</f>
        <v>0</v>
      </c>
      <c r="P131" s="2" t="n">
        <v>1137.9914</v>
      </c>
      <c r="Q131" s="2" t="n">
        <v>1.89613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Y131" s="2" t="n">
        <f aca="false">SUM(P131:W131)</f>
        <v>1139.88753</v>
      </c>
      <c r="AA131" s="2" t="n">
        <f aca="false">SUM(O131,Y131)</f>
        <v>1139.88753</v>
      </c>
      <c r="AC131" s="37" t="n">
        <f aca="false">(Q131+S131+T131+V131+W131)/Y131</f>
        <v>0.00166343604092239</v>
      </c>
    </row>
    <row r="132" customFormat="false" ht="12.75" hidden="false" customHeight="false" outlineLevel="2" collapsed="false">
      <c r="B132" s="2" t="s">
        <v>44</v>
      </c>
      <c r="D132" s="2" t="s">
        <v>44</v>
      </c>
      <c r="E132" s="2" t="n">
        <v>1000</v>
      </c>
      <c r="F132" s="2" t="n">
        <v>0</v>
      </c>
      <c r="G132" s="2" t="n">
        <v>0</v>
      </c>
      <c r="H132" s="2" t="n">
        <v>1.3536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O132" s="2" t="n">
        <f aca="false">SUM(E132:M132)</f>
        <v>1001.3536</v>
      </c>
      <c r="P132" s="2" t="n">
        <v>16133.2972</v>
      </c>
      <c r="Q132" s="2" t="n">
        <v>672.8672</v>
      </c>
      <c r="R132" s="2" t="n">
        <v>0</v>
      </c>
      <c r="S132" s="2" t="n">
        <v>0</v>
      </c>
      <c r="T132" s="2" t="n">
        <v>291.86837</v>
      </c>
      <c r="U132" s="2" t="n">
        <v>0</v>
      </c>
      <c r="V132" s="2" t="n">
        <v>0</v>
      </c>
      <c r="W132" s="2" t="n">
        <v>0</v>
      </c>
      <c r="Y132" s="2" t="n">
        <f aca="false">SUM(P132:W132)</f>
        <v>17098.03277</v>
      </c>
      <c r="AA132" s="2" t="n">
        <f aca="false">SUM(O132,Y132)</f>
        <v>18099.38637</v>
      </c>
      <c r="AC132" s="37" t="n">
        <f aca="false">(Q132+S132+T132+V132+W132)/Y132</f>
        <v>0.0564237759382888</v>
      </c>
    </row>
    <row r="133" customFormat="false" ht="12.75" hidden="false" customHeight="false" outlineLevel="2" collapsed="false">
      <c r="B133" s="2" t="s">
        <v>44</v>
      </c>
      <c r="D133" s="2" t="s">
        <v>82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O133" s="2" t="n">
        <f aca="false">SUM(E133:M133)</f>
        <v>0</v>
      </c>
      <c r="P133" s="2" t="n">
        <v>552.68522</v>
      </c>
      <c r="Q133" s="2" t="n">
        <v>5.38893</v>
      </c>
      <c r="R133" s="2" t="n">
        <v>0</v>
      </c>
      <c r="S133" s="2" t="n">
        <v>0</v>
      </c>
      <c r="T133" s="2" t="n">
        <v>9.07622</v>
      </c>
      <c r="U133" s="2" t="n">
        <v>0</v>
      </c>
      <c r="V133" s="2" t="n">
        <v>0</v>
      </c>
      <c r="W133" s="2" t="n">
        <v>0</v>
      </c>
      <c r="Y133" s="2" t="n">
        <f aca="false">SUM(P133:W133)</f>
        <v>567.15037</v>
      </c>
      <c r="AA133" s="2" t="n">
        <f aca="false">SUM(O133,Y133)</f>
        <v>567.15037</v>
      </c>
      <c r="AC133" s="37" t="n">
        <f aca="false">(Q133+S133+T133+V133+W133)/Y133</f>
        <v>0.0255049644065294</v>
      </c>
    </row>
    <row r="134" customFormat="false" ht="12.75" hidden="false" customHeight="false" outlineLevel="2" collapsed="false">
      <c r="B134" s="2" t="s">
        <v>44</v>
      </c>
      <c r="D134" s="2" t="s">
        <v>83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O134" s="2" t="n">
        <f aca="false">SUM(E134:M134)</f>
        <v>0</v>
      </c>
      <c r="P134" s="2" t="n">
        <v>1838.2275</v>
      </c>
      <c r="Q134" s="2" t="n">
        <v>1.94927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Y134" s="2" t="n">
        <f aca="false">SUM(P134:W134)</f>
        <v>1840.17677</v>
      </c>
      <c r="AA134" s="2" t="n">
        <f aca="false">SUM(O134,Y134)</f>
        <v>1840.17677</v>
      </c>
      <c r="AC134" s="37" t="n">
        <f aca="false">(Q134+S134+T134+V134+W134)/Y134</f>
        <v>0.00105928410345056</v>
      </c>
    </row>
    <row r="135" customFormat="false" ht="12.75" hidden="false" customHeight="false" outlineLevel="2" collapsed="false">
      <c r="B135" s="2" t="s">
        <v>44</v>
      </c>
      <c r="D135" s="2" t="s">
        <v>84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O135" s="2" t="n">
        <f aca="false">SUM(E135:M135)</f>
        <v>0</v>
      </c>
      <c r="P135" s="2" t="n">
        <v>822.77387</v>
      </c>
      <c r="Q135" s="2" t="n">
        <v>0.41311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Y135" s="2" t="n">
        <f aca="false">SUM(P135:W135)</f>
        <v>823.18698</v>
      </c>
      <c r="AA135" s="2" t="n">
        <f aca="false">SUM(O135,Y135)</f>
        <v>823.18698</v>
      </c>
      <c r="AC135" s="37" t="n">
        <f aca="false">(Q135+S135+T135+V135+W135)/Y135</f>
        <v>0.000501842242451405</v>
      </c>
    </row>
    <row r="136" customFormat="false" ht="12.75" hidden="false" customHeight="false" outlineLevel="2" collapsed="false">
      <c r="B136" s="2" t="s">
        <v>44</v>
      </c>
      <c r="D136" s="2" t="s">
        <v>54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O136" s="2" t="n">
        <f aca="false">SUM(E136:M136)</f>
        <v>0</v>
      </c>
      <c r="P136" s="2" t="n">
        <v>2583.11165</v>
      </c>
      <c r="Q136" s="2" t="n">
        <v>7.2408</v>
      </c>
      <c r="R136" s="2" t="n">
        <v>0</v>
      </c>
      <c r="S136" s="2" t="n">
        <v>0</v>
      </c>
      <c r="T136" s="2" t="n">
        <v>7.50801</v>
      </c>
      <c r="U136" s="2" t="n">
        <v>0</v>
      </c>
      <c r="V136" s="2" t="n">
        <v>0</v>
      </c>
      <c r="W136" s="2" t="n">
        <v>0</v>
      </c>
      <c r="Y136" s="2" t="n">
        <f aca="false">SUM(P136:W136)</f>
        <v>2597.86046</v>
      </c>
      <c r="AA136" s="2" t="n">
        <f aca="false">SUM(O136,Y136)</f>
        <v>2597.86046</v>
      </c>
      <c r="AC136" s="37" t="n">
        <f aca="false">(Q136+S136+T136+V136+W136)/Y136</f>
        <v>0.00567729107359369</v>
      </c>
    </row>
    <row r="137" customFormat="false" ht="12.75" hidden="false" customHeight="false" outlineLevel="2" collapsed="false">
      <c r="B137" s="2" t="s">
        <v>44</v>
      </c>
      <c r="D137" s="2" t="s">
        <v>35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3.05844</v>
      </c>
      <c r="K137" s="2" t="n">
        <v>0</v>
      </c>
      <c r="L137" s="2" t="n">
        <v>0</v>
      </c>
      <c r="M137" s="2" t="n">
        <v>0</v>
      </c>
      <c r="O137" s="2" t="n">
        <f aca="false">SUM(E137:M137)</f>
        <v>3.05844</v>
      </c>
      <c r="P137" s="2" t="n">
        <v>2920.40983</v>
      </c>
      <c r="Q137" s="2" t="n">
        <v>1.70258</v>
      </c>
      <c r="R137" s="2" t="n">
        <v>0</v>
      </c>
      <c r="S137" s="2" t="n">
        <v>0</v>
      </c>
      <c r="T137" s="2" t="n">
        <v>9.50433</v>
      </c>
      <c r="U137" s="2" t="n">
        <v>0</v>
      </c>
      <c r="V137" s="2" t="n">
        <v>0</v>
      </c>
      <c r="W137" s="2" t="n">
        <v>0</v>
      </c>
      <c r="Y137" s="2" t="n">
        <f aca="false">SUM(P137:W137)</f>
        <v>2931.61674</v>
      </c>
      <c r="AA137" s="2" t="n">
        <f aca="false">SUM(O137,Y137)</f>
        <v>2934.67518</v>
      </c>
      <c r="AC137" s="37" t="n">
        <f aca="false">(Q137+S137+T137+V137+W137)/Y137</f>
        <v>0.00382277459638193</v>
      </c>
    </row>
    <row r="138" customFormat="false" ht="12.75" hidden="false" customHeight="false" outlineLevel="2" collapsed="false">
      <c r="B138" s="2" t="s">
        <v>44</v>
      </c>
      <c r="D138" s="2" t="s">
        <v>85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O138" s="2" t="n">
        <f aca="false">SUM(E138:M138)</f>
        <v>0</v>
      </c>
      <c r="P138" s="2" t="n">
        <v>919.94691</v>
      </c>
      <c r="Q138" s="2" t="n">
        <v>3.08706</v>
      </c>
      <c r="R138" s="2" t="n">
        <v>0</v>
      </c>
      <c r="S138" s="2" t="n">
        <v>0</v>
      </c>
      <c r="T138" s="2" t="n">
        <v>2.25</v>
      </c>
      <c r="U138" s="2" t="n">
        <v>0</v>
      </c>
      <c r="V138" s="2" t="n">
        <v>0</v>
      </c>
      <c r="W138" s="2" t="n">
        <v>0</v>
      </c>
      <c r="Y138" s="2" t="n">
        <f aca="false">SUM(P138:W138)</f>
        <v>925.28397</v>
      </c>
      <c r="AA138" s="2" t="n">
        <f aca="false">SUM(O138,Y138)</f>
        <v>925.28397</v>
      </c>
      <c r="AC138" s="37" t="n">
        <f aca="false">(Q138+S138+T138+V138+W138)/Y138</f>
        <v>0.00576802384245347</v>
      </c>
    </row>
    <row r="139" customFormat="false" ht="12.75" hidden="false" customHeight="false" outlineLevel="2" collapsed="false">
      <c r="B139" s="2" t="s">
        <v>44</v>
      </c>
      <c r="D139" s="2" t="s">
        <v>86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O139" s="2" t="n">
        <f aca="false">SUM(E139:M139)</f>
        <v>0</v>
      </c>
      <c r="P139" s="2" t="n">
        <v>925.2469</v>
      </c>
      <c r="Q139" s="2" t="n">
        <v>0.25022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Y139" s="2" t="n">
        <f aca="false">SUM(P139:W139)</f>
        <v>925.49712</v>
      </c>
      <c r="AA139" s="2" t="n">
        <f aca="false">SUM(O139,Y139)</f>
        <v>925.49712</v>
      </c>
      <c r="AC139" s="37" t="n">
        <f aca="false">(Q139+S139+T139+V139+W139)/Y139</f>
        <v>0.000270362807828078</v>
      </c>
    </row>
    <row r="140" customFormat="false" ht="12.75" hidden="false" customHeight="false" outlineLevel="1" collapsed="false">
      <c r="B140" s="10" t="s">
        <v>181</v>
      </c>
      <c r="C140" s="10"/>
      <c r="D140" s="15"/>
      <c r="E140" s="15" t="n">
        <f aca="false">SUBTOTAL(9,E129:E139)</f>
        <v>4420</v>
      </c>
      <c r="F140" s="15" t="n">
        <f aca="false">SUBTOTAL(9,F129:F139)</f>
        <v>0</v>
      </c>
      <c r="G140" s="15" t="n">
        <f aca="false">SUBTOTAL(9,G129:G139)</f>
        <v>0</v>
      </c>
      <c r="H140" s="15" t="n">
        <f aca="false">SUBTOTAL(9,H129:H139)</f>
        <v>1.3536</v>
      </c>
      <c r="I140" s="15" t="n">
        <f aca="false">SUBTOTAL(9,I129:I139)</f>
        <v>18.608</v>
      </c>
      <c r="J140" s="15" t="n">
        <f aca="false">SUBTOTAL(9,J129:J139)</f>
        <v>54.11989</v>
      </c>
      <c r="K140" s="15" t="n">
        <f aca="false">SUBTOTAL(9,K129:K139)</f>
        <v>1031.75717</v>
      </c>
      <c r="L140" s="15" t="n">
        <f aca="false">SUBTOTAL(9,L129:L139)</f>
        <v>34.56986</v>
      </c>
      <c r="M140" s="15" t="n">
        <f aca="false">SUBTOTAL(9,M129:M139)</f>
        <v>0</v>
      </c>
      <c r="N140" s="15"/>
      <c r="O140" s="15" t="n">
        <f aca="false">SUBTOTAL(9,O129:O139)</f>
        <v>5560.40852</v>
      </c>
      <c r="P140" s="15" t="n">
        <f aca="false">SUBTOTAL(9,P129:P139)</f>
        <v>52078.9609</v>
      </c>
      <c r="Q140" s="15" t="n">
        <f aca="false">SUBTOTAL(9,Q129:Q139)</f>
        <v>1976.48991</v>
      </c>
      <c r="R140" s="15" t="n">
        <f aca="false">SUBTOTAL(9,R129:R139)</f>
        <v>0</v>
      </c>
      <c r="S140" s="15" t="n">
        <f aca="false">SUBTOTAL(9,S129:S139)</f>
        <v>0</v>
      </c>
      <c r="T140" s="15" t="n">
        <f aca="false">SUBTOTAL(9,T129:T139)</f>
        <v>1465.57518</v>
      </c>
      <c r="U140" s="15" t="n">
        <f aca="false">SUBTOTAL(9,U129:U139)</f>
        <v>0</v>
      </c>
      <c r="V140" s="15" t="n">
        <f aca="false">SUBTOTAL(9,V129:V139)</f>
        <v>0</v>
      </c>
      <c r="W140" s="15" t="n">
        <f aca="false">SUBTOTAL(9,W129:W139)</f>
        <v>0</v>
      </c>
      <c r="X140" s="15"/>
      <c r="Y140" s="15" t="n">
        <f aca="false">SUBTOTAL(9,Y129:Y139)</f>
        <v>55521.02599</v>
      </c>
      <c r="Z140" s="15"/>
      <c r="AA140" s="15" t="n">
        <f aca="false">SUBTOTAL(9,AA129:AA139)</f>
        <v>61081.43451</v>
      </c>
      <c r="AB140" s="15"/>
      <c r="AC140" s="38" t="n">
        <f aca="false">(Q140+S140+T140+V140+W140)/Y140</f>
        <v>0.0619957039450236</v>
      </c>
    </row>
    <row r="141" customFormat="false" ht="12.75" hidden="false" customHeight="false" outlineLevel="2" collapsed="false">
      <c r="B141" s="2" t="s">
        <v>87</v>
      </c>
      <c r="D141" s="2" t="s">
        <v>37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O141" s="2" t="n">
        <f aca="false">SUM(E141:M141)</f>
        <v>0</v>
      </c>
      <c r="P141" s="2" t="n">
        <v>3536.60901</v>
      </c>
      <c r="Q141" s="2" t="n">
        <v>2.24531</v>
      </c>
      <c r="R141" s="2" t="n">
        <v>0</v>
      </c>
      <c r="S141" s="2" t="n">
        <v>0</v>
      </c>
      <c r="T141" s="2" t="n">
        <v>4.73407</v>
      </c>
      <c r="U141" s="2" t="n">
        <v>0</v>
      </c>
      <c r="V141" s="2" t="n">
        <v>0</v>
      </c>
      <c r="W141" s="2" t="n">
        <v>0</v>
      </c>
      <c r="Y141" s="2" t="n">
        <f aca="false">SUM(P141:W141)</f>
        <v>3543.58839</v>
      </c>
      <c r="AA141" s="2" t="n">
        <f aca="false">SUM(O141,Y141)</f>
        <v>3543.58839</v>
      </c>
      <c r="AC141" s="37" t="n">
        <f aca="false">(Q141+S141+T141+V141+W141)/Y141</f>
        <v>0.00196957976826423</v>
      </c>
    </row>
    <row r="142" customFormat="false" ht="12.75" hidden="false" customHeight="false" outlineLevel="2" collapsed="false">
      <c r="B142" s="2" t="s">
        <v>87</v>
      </c>
      <c r="D142" s="2" t="s">
        <v>38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O142" s="2" t="n">
        <f aca="false">SUM(E142:M142)</f>
        <v>0</v>
      </c>
      <c r="P142" s="2" t="n">
        <v>839.66034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Y142" s="2" t="n">
        <f aca="false">SUM(P142:W142)</f>
        <v>839.66034</v>
      </c>
      <c r="AA142" s="2" t="n">
        <f aca="false">SUM(O142,Y142)</f>
        <v>839.66034</v>
      </c>
      <c r="AC142" s="37" t="n">
        <f aca="false">(Q142+S142+T142+V142+W142)/Y142</f>
        <v>0</v>
      </c>
    </row>
    <row r="143" customFormat="false" ht="12.75" hidden="false" customHeight="false" outlineLevel="2" collapsed="false">
      <c r="B143" s="2" t="s">
        <v>87</v>
      </c>
      <c r="D143" s="2" t="s">
        <v>39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O143" s="2" t="n">
        <f aca="false">SUM(E143:M143)</f>
        <v>0</v>
      </c>
      <c r="P143" s="2" t="n">
        <v>2506.24746</v>
      </c>
      <c r="Q143" s="2" t="n">
        <v>3.07246</v>
      </c>
      <c r="R143" s="2" t="n">
        <v>0</v>
      </c>
      <c r="S143" s="2" t="n">
        <v>0</v>
      </c>
      <c r="T143" s="2" t="n">
        <v>18.72665</v>
      </c>
      <c r="U143" s="2" t="n">
        <v>0</v>
      </c>
      <c r="V143" s="2" t="n">
        <v>0</v>
      </c>
      <c r="W143" s="2" t="n">
        <v>0</v>
      </c>
      <c r="Y143" s="2" t="n">
        <f aca="false">SUM(P143:W143)</f>
        <v>2528.04657</v>
      </c>
      <c r="AA143" s="2" t="n">
        <f aca="false">SUM(O143,Y143)</f>
        <v>2528.04657</v>
      </c>
      <c r="AC143" s="37" t="n">
        <f aca="false">(Q143+S143+T143+V143+W143)/Y143</f>
        <v>0.00862290681615094</v>
      </c>
    </row>
    <row r="144" customFormat="false" ht="12.75" hidden="false" customHeight="false" outlineLevel="2" collapsed="false">
      <c r="B144" s="2" t="s">
        <v>87</v>
      </c>
      <c r="D144" s="2" t="s">
        <v>34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O144" s="2" t="n">
        <f aca="false">SUM(E144:M144)</f>
        <v>0</v>
      </c>
      <c r="P144" s="2" t="n">
        <v>514.45946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Y144" s="2" t="n">
        <f aca="false">SUM(P144:W144)</f>
        <v>514.45946</v>
      </c>
      <c r="AA144" s="2" t="n">
        <f aca="false">SUM(O144,Y144)</f>
        <v>514.45946</v>
      </c>
      <c r="AC144" s="37" t="n">
        <f aca="false">(Q144+S144+T144+V144+W144)/Y144</f>
        <v>0</v>
      </c>
    </row>
    <row r="145" customFormat="false" ht="12.75" hidden="false" customHeight="false" outlineLevel="2" collapsed="false">
      <c r="B145" s="2" t="s">
        <v>87</v>
      </c>
      <c r="D145" s="2" t="s">
        <v>41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O145" s="2" t="n">
        <f aca="false">SUM(E145:M145)</f>
        <v>0</v>
      </c>
      <c r="P145" s="2" t="n">
        <v>2946.60355</v>
      </c>
      <c r="Q145" s="2" t="n">
        <v>9.49207</v>
      </c>
      <c r="R145" s="2" t="n">
        <v>0</v>
      </c>
      <c r="S145" s="2" t="n">
        <v>0</v>
      </c>
      <c r="T145" s="2" t="n">
        <v>23.19216</v>
      </c>
      <c r="U145" s="2" t="n">
        <v>0</v>
      </c>
      <c r="V145" s="2" t="n">
        <v>0</v>
      </c>
      <c r="W145" s="2" t="n">
        <v>0</v>
      </c>
      <c r="Y145" s="2" t="n">
        <f aca="false">SUM(P145:W145)</f>
        <v>2979.28778</v>
      </c>
      <c r="AA145" s="2" t="n">
        <f aca="false">SUM(O145,Y145)</f>
        <v>2979.28778</v>
      </c>
      <c r="AC145" s="37" t="n">
        <f aca="false">(Q145+S145+T145+V145+W145)/Y145</f>
        <v>0.0109704843618699</v>
      </c>
    </row>
    <row r="146" customFormat="false" ht="12.75" hidden="false" customHeight="false" outlineLevel="2" collapsed="false">
      <c r="B146" s="2" t="s">
        <v>87</v>
      </c>
      <c r="D146" s="2" t="s">
        <v>8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O146" s="2" t="n">
        <f aca="false">SUM(E146:M146)</f>
        <v>0</v>
      </c>
      <c r="P146" s="2" t="n">
        <v>588.65669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Y146" s="2" t="n">
        <f aca="false">SUM(P146:W146)</f>
        <v>588.65669</v>
      </c>
      <c r="AA146" s="2" t="n">
        <f aca="false">SUM(O146,Y146)</f>
        <v>588.65669</v>
      </c>
      <c r="AC146" s="37" t="n">
        <f aca="false">(Q146+S146+T146+V146+W146)/Y146</f>
        <v>0</v>
      </c>
    </row>
    <row r="147" customFormat="false" ht="12.75" hidden="false" customHeight="false" outlineLevel="2" collapsed="false">
      <c r="B147" s="2" t="s">
        <v>87</v>
      </c>
      <c r="D147" s="2" t="s">
        <v>35</v>
      </c>
      <c r="E147" s="2" t="n">
        <v>1126.27078</v>
      </c>
      <c r="F147" s="2" t="n">
        <v>85.72047</v>
      </c>
      <c r="G147" s="2" t="n">
        <v>8024.80522</v>
      </c>
      <c r="H147" s="2" t="n">
        <v>0</v>
      </c>
      <c r="I147" s="2" t="n">
        <v>3.86892</v>
      </c>
      <c r="J147" s="2" t="n">
        <v>0</v>
      </c>
      <c r="K147" s="2" t="n">
        <v>292.14452</v>
      </c>
      <c r="L147" s="2" t="n">
        <v>0</v>
      </c>
      <c r="M147" s="2" t="n">
        <v>987.44141</v>
      </c>
      <c r="O147" s="2" t="n">
        <f aca="false">SUM(E147:M147)</f>
        <v>10520.25132</v>
      </c>
      <c r="P147" s="2" t="n">
        <v>11244.60052</v>
      </c>
      <c r="Q147" s="2" t="n">
        <v>500.81592</v>
      </c>
      <c r="R147" s="2" t="n">
        <v>0</v>
      </c>
      <c r="S147" s="2" t="n">
        <v>0</v>
      </c>
      <c r="T147" s="2" t="n">
        <v>432.03514</v>
      </c>
      <c r="U147" s="2" t="n">
        <v>0</v>
      </c>
      <c r="V147" s="2" t="n">
        <v>0</v>
      </c>
      <c r="W147" s="2" t="n">
        <v>0</v>
      </c>
      <c r="Y147" s="2" t="n">
        <f aca="false">SUM(P147:W147)</f>
        <v>12177.45158</v>
      </c>
      <c r="AA147" s="2" t="n">
        <f aca="false">SUM(O147,Y147)</f>
        <v>22697.7029</v>
      </c>
      <c r="AC147" s="37" t="n">
        <f aca="false">(Q147+S147+T147+V147+W147)/Y147</f>
        <v>0.0766047849890116</v>
      </c>
    </row>
    <row r="148" customFormat="false" ht="12.75" hidden="false" customHeight="false" outlineLevel="2" collapsed="false">
      <c r="B148" s="2" t="s">
        <v>87</v>
      </c>
      <c r="D148" s="2" t="s">
        <v>59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O148" s="2" t="n">
        <f aca="false">SUM(E148:M148)</f>
        <v>0</v>
      </c>
      <c r="P148" s="2" t="n">
        <v>1379.67276</v>
      </c>
      <c r="Q148" s="2" t="n">
        <v>0.12814</v>
      </c>
      <c r="R148" s="2" t="n">
        <v>0</v>
      </c>
      <c r="S148" s="2" t="n">
        <v>0</v>
      </c>
      <c r="T148" s="2" t="n">
        <v>3.20977</v>
      </c>
      <c r="U148" s="2" t="n">
        <v>0</v>
      </c>
      <c r="V148" s="2" t="n">
        <v>0</v>
      </c>
      <c r="W148" s="2" t="n">
        <v>0</v>
      </c>
      <c r="Y148" s="2" t="n">
        <f aca="false">SUM(P148:W148)</f>
        <v>1383.01067</v>
      </c>
      <c r="AA148" s="2" t="n">
        <f aca="false">SUM(O148,Y148)</f>
        <v>1383.01067</v>
      </c>
      <c r="AC148" s="37" t="n">
        <f aca="false">(Q148+S148+T148+V148+W148)/Y148</f>
        <v>0.00241350994059937</v>
      </c>
    </row>
    <row r="149" customFormat="false" ht="12.75" hidden="false" customHeight="false" outlineLevel="1" collapsed="false">
      <c r="B149" s="10" t="s">
        <v>182</v>
      </c>
      <c r="C149" s="10"/>
      <c r="D149" s="15"/>
      <c r="E149" s="15" t="n">
        <f aca="false">SUBTOTAL(9,E141:E148)</f>
        <v>1126.27078</v>
      </c>
      <c r="F149" s="15" t="n">
        <f aca="false">SUBTOTAL(9,F141:F148)</f>
        <v>85.72047</v>
      </c>
      <c r="G149" s="15" t="n">
        <f aca="false">SUBTOTAL(9,G141:G148)</f>
        <v>8024.80522</v>
      </c>
      <c r="H149" s="15" t="n">
        <f aca="false">SUBTOTAL(9,H141:H148)</f>
        <v>0</v>
      </c>
      <c r="I149" s="15" t="n">
        <f aca="false">SUBTOTAL(9,I141:I148)</f>
        <v>3.86892</v>
      </c>
      <c r="J149" s="15" t="n">
        <f aca="false">SUBTOTAL(9,J141:J148)</f>
        <v>0</v>
      </c>
      <c r="K149" s="15" t="n">
        <f aca="false">SUBTOTAL(9,K141:K148)</f>
        <v>292.14452</v>
      </c>
      <c r="L149" s="15" t="n">
        <f aca="false">SUBTOTAL(9,L141:L148)</f>
        <v>0</v>
      </c>
      <c r="M149" s="15" t="n">
        <f aca="false">SUBTOTAL(9,M141:M148)</f>
        <v>987.44141</v>
      </c>
      <c r="N149" s="15"/>
      <c r="O149" s="15" t="n">
        <f aca="false">SUBTOTAL(9,O141:O148)</f>
        <v>10520.25132</v>
      </c>
      <c r="P149" s="15" t="n">
        <f aca="false">SUBTOTAL(9,P141:P148)</f>
        <v>23556.50979</v>
      </c>
      <c r="Q149" s="15" t="n">
        <f aca="false">SUBTOTAL(9,Q141:Q148)</f>
        <v>515.7539</v>
      </c>
      <c r="R149" s="15" t="n">
        <f aca="false">SUBTOTAL(9,R141:R148)</f>
        <v>0</v>
      </c>
      <c r="S149" s="15" t="n">
        <f aca="false">SUBTOTAL(9,S141:S148)</f>
        <v>0</v>
      </c>
      <c r="T149" s="15" t="n">
        <f aca="false">SUBTOTAL(9,T141:T148)</f>
        <v>481.89779</v>
      </c>
      <c r="U149" s="15" t="n">
        <f aca="false">SUBTOTAL(9,U141:U148)</f>
        <v>0</v>
      </c>
      <c r="V149" s="15" t="n">
        <f aca="false">SUBTOTAL(9,V141:V148)</f>
        <v>0</v>
      </c>
      <c r="W149" s="15" t="n">
        <f aca="false">SUBTOTAL(9,W141:W148)</f>
        <v>0</v>
      </c>
      <c r="X149" s="15"/>
      <c r="Y149" s="15" t="n">
        <f aca="false">SUBTOTAL(9,Y141:Y148)</f>
        <v>24554.16148</v>
      </c>
      <c r="Z149" s="15"/>
      <c r="AA149" s="15" t="n">
        <f aca="false">SUBTOTAL(9,AA141:AA148)</f>
        <v>35074.4128</v>
      </c>
      <c r="AB149" s="15"/>
      <c r="AC149" s="38" t="n">
        <f aca="false">(Q149+S149+T149+V149+W149)/Y149</f>
        <v>0.0406306560626236</v>
      </c>
    </row>
    <row r="150" customFormat="false" ht="12.75" hidden="false" customHeight="false" outlineLevel="2" collapsed="false">
      <c r="B150" s="2" t="s">
        <v>88</v>
      </c>
      <c r="D150" s="2" t="s">
        <v>37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O150" s="2" t="n">
        <f aca="false">SUM(E150:M150)</f>
        <v>0</v>
      </c>
      <c r="P150" s="2" t="n">
        <v>2266.16186</v>
      </c>
      <c r="Q150" s="2" t="n">
        <v>23.89387</v>
      </c>
      <c r="R150" s="2" t="n">
        <v>71.37856</v>
      </c>
      <c r="S150" s="2" t="n">
        <v>0</v>
      </c>
      <c r="T150" s="2" t="n">
        <v>222.79976</v>
      </c>
      <c r="U150" s="2" t="n">
        <v>0</v>
      </c>
      <c r="V150" s="2" t="n">
        <v>0</v>
      </c>
      <c r="W150" s="2" t="n">
        <v>0</v>
      </c>
      <c r="Y150" s="2" t="n">
        <f aca="false">SUM(P150:W150)</f>
        <v>2584.23405</v>
      </c>
      <c r="AA150" s="2" t="n">
        <f aca="false">SUM(O150,Y150)</f>
        <v>2584.23405</v>
      </c>
      <c r="AC150" s="37" t="n">
        <f aca="false">(Q150+S150+T150+V150+W150)/Y150</f>
        <v>0.095461024515175</v>
      </c>
    </row>
    <row r="151" customFormat="false" ht="12.75" hidden="false" customHeight="false" outlineLevel="2" collapsed="false">
      <c r="B151" s="2" t="s">
        <v>88</v>
      </c>
      <c r="D151" s="2" t="s">
        <v>57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O151" s="2" t="n">
        <f aca="false">SUM(E151:M151)</f>
        <v>0</v>
      </c>
      <c r="P151" s="2" t="n">
        <v>358.41214</v>
      </c>
      <c r="Q151" s="2" t="n">
        <v>12.91578</v>
      </c>
      <c r="R151" s="2" t="n">
        <v>0</v>
      </c>
      <c r="S151" s="2" t="n">
        <v>0</v>
      </c>
      <c r="T151" s="2" t="n">
        <v>0.03138</v>
      </c>
      <c r="U151" s="2" t="n">
        <v>0</v>
      </c>
      <c r="V151" s="2" t="n">
        <v>0</v>
      </c>
      <c r="W151" s="2" t="n">
        <v>0</v>
      </c>
      <c r="Y151" s="2" t="n">
        <f aca="false">SUM(P151:W151)</f>
        <v>371.3593</v>
      </c>
      <c r="AA151" s="2" t="n">
        <f aca="false">SUM(O151,Y151)</f>
        <v>371.3593</v>
      </c>
      <c r="AC151" s="37" t="n">
        <f aca="false">(Q151+S151+T151+V151+W151)/Y151</f>
        <v>0.0348642406424183</v>
      </c>
    </row>
    <row r="152" customFormat="false" ht="12.75" hidden="false" customHeight="false" outlineLevel="2" collapsed="false">
      <c r="B152" s="2" t="s">
        <v>88</v>
      </c>
      <c r="D152" s="2" t="s">
        <v>39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O152" s="2" t="n">
        <f aca="false">SUM(E152:M152)</f>
        <v>0</v>
      </c>
      <c r="P152" s="2" t="n">
        <v>6225.405</v>
      </c>
      <c r="Q152" s="2" t="n">
        <v>485.46213</v>
      </c>
      <c r="R152" s="2" t="n">
        <v>4.47697</v>
      </c>
      <c r="S152" s="2" t="n">
        <v>0.031</v>
      </c>
      <c r="T152" s="2" t="n">
        <v>80.70346</v>
      </c>
      <c r="U152" s="2" t="n">
        <v>0</v>
      </c>
      <c r="V152" s="2" t="n">
        <v>0</v>
      </c>
      <c r="W152" s="2" t="n">
        <v>0</v>
      </c>
      <c r="Y152" s="2" t="n">
        <f aca="false">SUM(P152:W152)</f>
        <v>6796.07856</v>
      </c>
      <c r="AA152" s="2" t="n">
        <f aca="false">SUM(O152,Y152)</f>
        <v>6796.07856</v>
      </c>
      <c r="AC152" s="37" t="n">
        <f aca="false">(Q152+S152+T152+V152+W152)/Y152</f>
        <v>0.0833122491156135</v>
      </c>
    </row>
    <row r="153" customFormat="false" ht="12.75" hidden="false" customHeight="false" outlineLevel="2" collapsed="false">
      <c r="B153" s="2" t="s">
        <v>88</v>
      </c>
      <c r="D153" s="2" t="s">
        <v>34</v>
      </c>
      <c r="E153" s="2" t="n">
        <v>1260.05082</v>
      </c>
      <c r="F153" s="2" t="n">
        <v>90067.59122</v>
      </c>
      <c r="G153" s="2" t="n">
        <v>5840.63773</v>
      </c>
      <c r="H153" s="2" t="n">
        <v>0.00525</v>
      </c>
      <c r="I153" s="2" t="n">
        <v>24.92944</v>
      </c>
      <c r="J153" s="2" t="n">
        <v>94.96977</v>
      </c>
      <c r="K153" s="2" t="n">
        <v>28479.74987</v>
      </c>
      <c r="L153" s="2" t="n">
        <v>27.326</v>
      </c>
      <c r="M153" s="2" t="n">
        <v>0</v>
      </c>
      <c r="O153" s="2" t="n">
        <f aca="false">SUM(E153:M153)</f>
        <v>125795.2601</v>
      </c>
      <c r="P153" s="2" t="n">
        <v>68138.70812</v>
      </c>
      <c r="Q153" s="2" t="n">
        <v>66041.24791</v>
      </c>
      <c r="R153" s="2" t="n">
        <v>4225.44521</v>
      </c>
      <c r="S153" s="2" t="n">
        <v>1853.85322</v>
      </c>
      <c r="T153" s="2" t="n">
        <v>51459.95271</v>
      </c>
      <c r="U153" s="2" t="n">
        <v>0</v>
      </c>
      <c r="V153" s="2" t="n">
        <v>0</v>
      </c>
      <c r="W153" s="2" t="n">
        <v>210.868</v>
      </c>
      <c r="Y153" s="2" t="n">
        <f aca="false">SUM(P153:W153)</f>
        <v>191930.07517</v>
      </c>
      <c r="AA153" s="2" t="n">
        <f aca="false">SUM(O153,Y153)</f>
        <v>317725.33527</v>
      </c>
      <c r="AC153" s="37" t="n">
        <f aca="false">(Q153+S153+T153+V153+W153)/Y153</f>
        <v>0.622966055393329</v>
      </c>
    </row>
    <row r="154" customFormat="false" ht="12.75" hidden="false" customHeight="false" outlineLevel="2" collapsed="false">
      <c r="B154" s="2" t="s">
        <v>88</v>
      </c>
      <c r="D154" s="2" t="s">
        <v>4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O154" s="2" t="n">
        <f aca="false">SUM(E154:M154)</f>
        <v>0</v>
      </c>
      <c r="P154" s="2" t="n">
        <v>4126.61124</v>
      </c>
      <c r="Q154" s="2" t="n">
        <v>120.57183</v>
      </c>
      <c r="R154" s="2" t="n">
        <v>163.24548</v>
      </c>
      <c r="S154" s="2" t="n">
        <v>0</v>
      </c>
      <c r="T154" s="2" t="n">
        <v>24.28808</v>
      </c>
      <c r="U154" s="2" t="n">
        <v>0</v>
      </c>
      <c r="V154" s="2" t="n">
        <v>0</v>
      </c>
      <c r="W154" s="2" t="n">
        <v>0</v>
      </c>
      <c r="Y154" s="2" t="n">
        <f aca="false">SUM(P154:W154)</f>
        <v>4434.71663</v>
      </c>
      <c r="AA154" s="2" t="n">
        <f aca="false">SUM(O154,Y154)</f>
        <v>4434.71663</v>
      </c>
      <c r="AC154" s="37" t="n">
        <f aca="false">(Q154+S154+T154+V154+W154)/Y154</f>
        <v>0.0326649754845779</v>
      </c>
    </row>
    <row r="155" customFormat="false" ht="12.75" hidden="false" customHeight="false" outlineLevel="2" collapsed="false">
      <c r="B155" s="2" t="s">
        <v>88</v>
      </c>
      <c r="D155" s="2" t="s">
        <v>51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O155" s="2" t="n">
        <f aca="false">SUM(E155:M155)</f>
        <v>0</v>
      </c>
      <c r="P155" s="2" t="n">
        <v>86.81543</v>
      </c>
      <c r="Q155" s="2" t="n">
        <v>1837.40787</v>
      </c>
      <c r="R155" s="2" t="n">
        <v>0</v>
      </c>
      <c r="S155" s="2" t="n">
        <v>0</v>
      </c>
      <c r="T155" s="2" t="n">
        <v>59.11118</v>
      </c>
      <c r="U155" s="2" t="n">
        <v>0</v>
      </c>
      <c r="V155" s="2" t="n">
        <v>0</v>
      </c>
      <c r="W155" s="2" t="n">
        <v>0</v>
      </c>
      <c r="Y155" s="2" t="n">
        <f aca="false">SUM(P155:W155)</f>
        <v>1983.33448</v>
      </c>
      <c r="AA155" s="2" t="n">
        <f aca="false">SUM(O155,Y155)</f>
        <v>1983.33448</v>
      </c>
      <c r="AC155" s="37" t="n">
        <f aca="false">(Q155+S155+T155+V155+W155)/Y155</f>
        <v>0.956227539592818</v>
      </c>
    </row>
    <row r="156" customFormat="false" ht="12.75" hidden="false" customHeight="false" outlineLevel="2" collapsed="false">
      <c r="B156" s="2" t="s">
        <v>88</v>
      </c>
      <c r="D156" s="2" t="s">
        <v>44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O156" s="2" t="n">
        <f aca="false">SUM(E156:M156)</f>
        <v>0</v>
      </c>
      <c r="P156" s="2" t="n">
        <v>10183.57993</v>
      </c>
      <c r="Q156" s="2" t="n">
        <v>14662.12248</v>
      </c>
      <c r="R156" s="2" t="n">
        <v>0</v>
      </c>
      <c r="S156" s="2" t="n">
        <v>38.33401</v>
      </c>
      <c r="T156" s="2" t="n">
        <v>9670.96292</v>
      </c>
      <c r="U156" s="2" t="n">
        <v>0</v>
      </c>
      <c r="V156" s="2" t="n">
        <v>0</v>
      </c>
      <c r="W156" s="2" t="n">
        <v>0</v>
      </c>
      <c r="Y156" s="2" t="n">
        <f aca="false">SUM(P156:W156)</f>
        <v>34554.99934</v>
      </c>
      <c r="AA156" s="2" t="n">
        <f aca="false">SUM(O156,Y156)</f>
        <v>34554.99934</v>
      </c>
      <c r="AC156" s="37" t="n">
        <f aca="false">(Q156+S156+T156+V156+W156)/Y156</f>
        <v>0.705293586325966</v>
      </c>
    </row>
    <row r="157" customFormat="false" ht="12.75" hidden="false" customHeight="false" outlineLevel="2" collapsed="false">
      <c r="B157" s="2" t="s">
        <v>88</v>
      </c>
      <c r="D157" s="2" t="s">
        <v>53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O157" s="2" t="n">
        <f aca="false">SUM(E157:M157)</f>
        <v>0</v>
      </c>
      <c r="P157" s="2" t="n">
        <v>7119.32807</v>
      </c>
      <c r="Q157" s="2" t="n">
        <v>7146.3515</v>
      </c>
      <c r="R157" s="2" t="n">
        <v>6E-005</v>
      </c>
      <c r="S157" s="2" t="n">
        <v>0.20539</v>
      </c>
      <c r="T157" s="2" t="n">
        <v>3630.39309</v>
      </c>
      <c r="U157" s="2" t="n">
        <v>0</v>
      </c>
      <c r="V157" s="2" t="n">
        <v>0</v>
      </c>
      <c r="W157" s="2" t="n">
        <v>0</v>
      </c>
      <c r="Y157" s="2" t="n">
        <f aca="false">SUM(P157:W157)</f>
        <v>17896.27811</v>
      </c>
      <c r="AA157" s="2" t="n">
        <f aca="false">SUM(O157,Y157)</f>
        <v>17896.27811</v>
      </c>
      <c r="AC157" s="37" t="n">
        <f aca="false">(Q157+S157+T157+V157+W157)/Y157</f>
        <v>0.602189456028743</v>
      </c>
    </row>
    <row r="158" customFormat="false" ht="12.75" hidden="false" customHeight="false" outlineLevel="2" collapsed="false">
      <c r="B158" s="2" t="s">
        <v>88</v>
      </c>
      <c r="D158" s="2" t="s">
        <v>69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O158" s="2" t="n">
        <f aca="false">SUM(E158:M158)</f>
        <v>0</v>
      </c>
      <c r="P158" s="2" t="n">
        <v>2806.32266</v>
      </c>
      <c r="Q158" s="2" t="n">
        <v>299.24472</v>
      </c>
      <c r="R158" s="2" t="n">
        <v>0</v>
      </c>
      <c r="S158" s="2" t="n">
        <v>0</v>
      </c>
      <c r="T158" s="2" t="n">
        <v>144.23698</v>
      </c>
      <c r="U158" s="2" t="n">
        <v>0</v>
      </c>
      <c r="V158" s="2" t="n">
        <v>0</v>
      </c>
      <c r="W158" s="2" t="n">
        <v>0</v>
      </c>
      <c r="Y158" s="2" t="n">
        <f aca="false">SUM(P158:W158)</f>
        <v>3249.80436</v>
      </c>
      <c r="AA158" s="2" t="n">
        <f aca="false">SUM(O158,Y158)</f>
        <v>3249.80436</v>
      </c>
      <c r="AC158" s="37" t="n">
        <f aca="false">(Q158+S158+T158+V158+W158)/Y158</f>
        <v>0.136464122412587</v>
      </c>
    </row>
    <row r="159" customFormat="false" ht="12.75" hidden="false" customHeight="false" outlineLevel="2" collapsed="false">
      <c r="B159" s="2" t="s">
        <v>88</v>
      </c>
      <c r="D159" s="2" t="s">
        <v>58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O159" s="2" t="n">
        <f aca="false">SUM(E159:M159)</f>
        <v>0</v>
      </c>
      <c r="P159" s="2" t="n">
        <v>860.16541</v>
      </c>
      <c r="Q159" s="2" t="n">
        <v>1533.02919</v>
      </c>
      <c r="R159" s="2" t="n">
        <v>0</v>
      </c>
      <c r="S159" s="2" t="n">
        <v>0</v>
      </c>
      <c r="T159" s="2" t="n">
        <v>564.02116</v>
      </c>
      <c r="U159" s="2" t="n">
        <v>0</v>
      </c>
      <c r="V159" s="2" t="n">
        <v>0</v>
      </c>
      <c r="W159" s="2" t="n">
        <v>0</v>
      </c>
      <c r="Y159" s="2" t="n">
        <f aca="false">SUM(P159:W159)</f>
        <v>2957.21576</v>
      </c>
      <c r="AA159" s="2" t="n">
        <f aca="false">SUM(O159,Y159)</f>
        <v>2957.21576</v>
      </c>
      <c r="AC159" s="37" t="n">
        <f aca="false">(Q159+S159+T159+V159+W159)/Y159</f>
        <v>0.709129979071936</v>
      </c>
    </row>
    <row r="160" customFormat="false" ht="12.75" hidden="false" customHeight="false" outlineLevel="2" collapsed="false">
      <c r="B160" s="2" t="s">
        <v>88</v>
      </c>
      <c r="D160" s="2" t="s">
        <v>35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O160" s="2" t="n">
        <f aca="false">SUM(E160:M160)</f>
        <v>0</v>
      </c>
      <c r="P160" s="2" t="n">
        <v>48701.07876</v>
      </c>
      <c r="Q160" s="2" t="n">
        <v>6286.67818</v>
      </c>
      <c r="R160" s="2" t="n">
        <v>1364.36104</v>
      </c>
      <c r="S160" s="2" t="n">
        <v>114.36268</v>
      </c>
      <c r="T160" s="2" t="n">
        <v>8544.4116</v>
      </c>
      <c r="U160" s="2" t="n">
        <v>0</v>
      </c>
      <c r="V160" s="2" t="n">
        <v>0</v>
      </c>
      <c r="W160" s="2" t="n">
        <v>0</v>
      </c>
      <c r="Y160" s="2" t="n">
        <f aca="false">SUM(P160:W160)</f>
        <v>65010.89226</v>
      </c>
      <c r="AA160" s="2" t="n">
        <f aca="false">SUM(O160,Y160)</f>
        <v>65010.89226</v>
      </c>
      <c r="AC160" s="37" t="n">
        <f aca="false">(Q160+S160+T160+V160+W160)/Y160</f>
        <v>0.229891514182396</v>
      </c>
    </row>
    <row r="161" customFormat="false" ht="12.75" hidden="false" customHeight="false" outlineLevel="2" collapsed="false">
      <c r="B161" s="2" t="s">
        <v>88</v>
      </c>
      <c r="D161" s="2" t="s">
        <v>59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O161" s="2" t="n">
        <f aca="false">SUM(E161:M161)</f>
        <v>0</v>
      </c>
      <c r="P161" s="2" t="n">
        <v>2222.19682</v>
      </c>
      <c r="Q161" s="2" t="n">
        <v>2237.3145</v>
      </c>
      <c r="R161" s="2" t="n">
        <v>0</v>
      </c>
      <c r="S161" s="2" t="n">
        <v>0</v>
      </c>
      <c r="T161" s="2" t="n">
        <v>1237.66261</v>
      </c>
      <c r="U161" s="2" t="n">
        <v>0</v>
      </c>
      <c r="V161" s="2" t="n">
        <v>0</v>
      </c>
      <c r="W161" s="2" t="n">
        <v>0</v>
      </c>
      <c r="Y161" s="2" t="n">
        <f aca="false">SUM(P161:W161)</f>
        <v>5697.17393</v>
      </c>
      <c r="AA161" s="2" t="n">
        <f aca="false">SUM(O161,Y161)</f>
        <v>5697.17393</v>
      </c>
      <c r="AC161" s="37" t="n">
        <f aca="false">(Q161+S161+T161+V161+W161)/Y161</f>
        <v>0.609947520068077</v>
      </c>
    </row>
    <row r="162" customFormat="false" ht="12.75" hidden="false" customHeight="false" outlineLevel="2" collapsed="false">
      <c r="B162" s="2" t="s">
        <v>88</v>
      </c>
      <c r="D162" s="2" t="s">
        <v>89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O162" s="2" t="n">
        <f aca="false">SUM(E162:M162)</f>
        <v>0</v>
      </c>
      <c r="P162" s="2" t="n">
        <v>592.38713</v>
      </c>
      <c r="Q162" s="2" t="n">
        <v>1091.10713</v>
      </c>
      <c r="R162" s="2" t="n">
        <v>0</v>
      </c>
      <c r="S162" s="2" t="n">
        <v>0</v>
      </c>
      <c r="T162" s="2" t="n">
        <v>3.22664</v>
      </c>
      <c r="U162" s="2" t="n">
        <v>0</v>
      </c>
      <c r="V162" s="2" t="n">
        <v>0</v>
      </c>
      <c r="W162" s="2" t="n">
        <v>0</v>
      </c>
      <c r="Y162" s="2" t="n">
        <f aca="false">SUM(P162:W162)</f>
        <v>1686.7209</v>
      </c>
      <c r="AA162" s="2" t="n">
        <f aca="false">SUM(O162,Y162)</f>
        <v>1686.7209</v>
      </c>
      <c r="AC162" s="37" t="n">
        <f aca="false">(Q162+S162+T162+V162+W162)/Y162</f>
        <v>0.648793626734571</v>
      </c>
    </row>
    <row r="163" customFormat="false" ht="12.75" hidden="false" customHeight="false" outlineLevel="2" collapsed="false">
      <c r="B163" s="2" t="s">
        <v>88</v>
      </c>
      <c r="D163" s="2" t="s">
        <v>47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O163" s="2" t="n">
        <f aca="false">SUM(E163:M163)</f>
        <v>0</v>
      </c>
      <c r="P163" s="2" t="n">
        <v>1197.00115</v>
      </c>
      <c r="Q163" s="2" t="n">
        <v>3215.5395</v>
      </c>
      <c r="R163" s="2" t="n">
        <v>32.74108</v>
      </c>
      <c r="S163" s="2" t="n">
        <v>0</v>
      </c>
      <c r="T163" s="2" t="n">
        <v>1351.31277</v>
      </c>
      <c r="U163" s="2" t="n">
        <v>0</v>
      </c>
      <c r="V163" s="2" t="n">
        <v>0</v>
      </c>
      <c r="W163" s="2" t="n">
        <v>0</v>
      </c>
      <c r="Y163" s="2" t="n">
        <f aca="false">SUM(P163:W163)</f>
        <v>5796.5945</v>
      </c>
      <c r="AA163" s="2" t="n">
        <f aca="false">SUM(O163,Y163)</f>
        <v>5796.5945</v>
      </c>
      <c r="AC163" s="37" t="n">
        <f aca="false">(Q163+S163+T163+V163+W163)/Y163</f>
        <v>0.787850913152542</v>
      </c>
    </row>
    <row r="164" customFormat="false" ht="12.75" hidden="false" customHeight="false" outlineLevel="1" collapsed="false">
      <c r="A164" s="12"/>
      <c r="B164" s="10" t="s">
        <v>183</v>
      </c>
      <c r="C164" s="10"/>
      <c r="D164" s="15"/>
      <c r="E164" s="15" t="n">
        <f aca="false">SUBTOTAL(9,E150:E163)</f>
        <v>1260.05082</v>
      </c>
      <c r="F164" s="15" t="n">
        <f aca="false">SUBTOTAL(9,F150:F163)</f>
        <v>90067.59122</v>
      </c>
      <c r="G164" s="15" t="n">
        <f aca="false">SUBTOTAL(9,G150:G163)</f>
        <v>5840.63773</v>
      </c>
      <c r="H164" s="15" t="n">
        <f aca="false">SUBTOTAL(9,H150:H163)</f>
        <v>0.00525</v>
      </c>
      <c r="I164" s="15" t="n">
        <f aca="false">SUBTOTAL(9,I150:I163)</f>
        <v>24.92944</v>
      </c>
      <c r="J164" s="15" t="n">
        <f aca="false">SUBTOTAL(9,J150:J163)</f>
        <v>94.96977</v>
      </c>
      <c r="K164" s="15" t="n">
        <f aca="false">SUBTOTAL(9,K150:K163)</f>
        <v>28479.74987</v>
      </c>
      <c r="L164" s="15" t="n">
        <f aca="false">SUBTOTAL(9,L150:L163)</f>
        <v>27.326</v>
      </c>
      <c r="M164" s="15" t="n">
        <f aca="false">SUBTOTAL(9,M150:M163)</f>
        <v>0</v>
      </c>
      <c r="N164" s="15"/>
      <c r="O164" s="15" t="n">
        <f aca="false">SUBTOTAL(9,O150:O163)</f>
        <v>125795.2601</v>
      </c>
      <c r="P164" s="15" t="n">
        <f aca="false">SUBTOTAL(9,P150:P163)</f>
        <v>154884.17372</v>
      </c>
      <c r="Q164" s="15" t="n">
        <f aca="false">SUBTOTAL(9,Q150:Q163)</f>
        <v>104992.88659</v>
      </c>
      <c r="R164" s="15" t="n">
        <f aca="false">SUBTOTAL(9,R150:R163)</f>
        <v>5861.6484</v>
      </c>
      <c r="S164" s="15" t="n">
        <f aca="false">SUBTOTAL(9,S150:S163)</f>
        <v>2006.7863</v>
      </c>
      <c r="T164" s="15" t="n">
        <f aca="false">SUBTOTAL(9,T150:T163)</f>
        <v>76993.11434</v>
      </c>
      <c r="U164" s="15" t="n">
        <f aca="false">SUBTOTAL(9,U150:U163)</f>
        <v>0</v>
      </c>
      <c r="V164" s="15" t="n">
        <f aca="false">SUBTOTAL(9,V150:V163)</f>
        <v>0</v>
      </c>
      <c r="W164" s="15" t="n">
        <f aca="false">SUBTOTAL(9,W150:W163)</f>
        <v>210.868</v>
      </c>
      <c r="X164" s="15"/>
      <c r="Y164" s="15" t="n">
        <f aca="false">SUBTOTAL(9,Y150:Y163)</f>
        <v>344949.47735</v>
      </c>
      <c r="Z164" s="15"/>
      <c r="AA164" s="15" t="n">
        <f aca="false">SUBTOTAL(9,AA150:AA163)</f>
        <v>470744.73745</v>
      </c>
      <c r="AB164" s="15"/>
      <c r="AC164" s="38" t="n">
        <f aca="false">(Q164+S164+T164+V164+W164)/Y164</f>
        <v>0.53400183889277</v>
      </c>
      <c r="AD164" s="12"/>
    </row>
    <row r="165" customFormat="false" ht="12.75" hidden="false" customHeight="false" outlineLevel="2" collapsed="false">
      <c r="B165" s="2" t="s">
        <v>90</v>
      </c>
      <c r="D165" s="2" t="s">
        <v>37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O165" s="2" t="n">
        <f aca="false">SUM(E165:M165)</f>
        <v>0</v>
      </c>
      <c r="P165" s="2" t="n">
        <v>12200.66578</v>
      </c>
      <c r="Q165" s="2" t="n">
        <v>40.09243</v>
      </c>
      <c r="R165" s="2" t="n">
        <v>1.69675</v>
      </c>
      <c r="S165" s="2" t="n">
        <v>0</v>
      </c>
      <c r="T165" s="2" t="n">
        <v>92.89479</v>
      </c>
      <c r="U165" s="2" t="n">
        <v>0</v>
      </c>
      <c r="V165" s="2" t="n">
        <v>0</v>
      </c>
      <c r="W165" s="2" t="n">
        <v>0</v>
      </c>
      <c r="Y165" s="2" t="n">
        <f aca="false">SUM(P165:W165)</f>
        <v>12335.34975</v>
      </c>
      <c r="AA165" s="2" t="n">
        <f aca="false">SUM(O165,Y165)</f>
        <v>12335.34975</v>
      </c>
      <c r="AC165" s="37" t="n">
        <f aca="false">(Q165+S165+T165+V165+W165)/Y165</f>
        <v>0.0107809849493728</v>
      </c>
    </row>
    <row r="166" customFormat="false" ht="12.75" hidden="false" customHeight="false" outlineLevel="2" collapsed="false">
      <c r="B166" s="2" t="s">
        <v>90</v>
      </c>
      <c r="D166" s="2" t="s">
        <v>56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O166" s="2" t="n">
        <f aca="false">SUM(E166:M166)</f>
        <v>0</v>
      </c>
      <c r="P166" s="2" t="n">
        <v>4364.30462</v>
      </c>
      <c r="Q166" s="2" t="n">
        <v>204.40134</v>
      </c>
      <c r="R166" s="2" t="n">
        <v>0</v>
      </c>
      <c r="S166" s="2" t="n">
        <v>0</v>
      </c>
      <c r="T166" s="2" t="n">
        <v>56.86684</v>
      </c>
      <c r="U166" s="2" t="n">
        <v>0</v>
      </c>
      <c r="V166" s="2" t="n">
        <v>0</v>
      </c>
      <c r="W166" s="2" t="n">
        <v>0</v>
      </c>
      <c r="Y166" s="2" t="n">
        <f aca="false">SUM(P166:W166)</f>
        <v>4625.5728</v>
      </c>
      <c r="AA166" s="2" t="n">
        <f aca="false">SUM(O166,Y166)</f>
        <v>4625.5728</v>
      </c>
      <c r="AC166" s="37" t="n">
        <f aca="false">(Q166+S166+T166+V166+W166)/Y166</f>
        <v>0.0564834219018237</v>
      </c>
    </row>
    <row r="167" customFormat="false" ht="12.75" hidden="false" customHeight="false" outlineLevel="2" collapsed="false">
      <c r="B167" s="2" t="s">
        <v>90</v>
      </c>
      <c r="D167" s="2" t="s">
        <v>39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O167" s="2" t="n">
        <f aca="false">SUM(E167:M167)</f>
        <v>0</v>
      </c>
      <c r="P167" s="2" t="n">
        <v>35934.05235</v>
      </c>
      <c r="Q167" s="2" t="n">
        <v>496.28155</v>
      </c>
      <c r="R167" s="2" t="n">
        <v>2369.24878</v>
      </c>
      <c r="S167" s="2" t="n">
        <v>0</v>
      </c>
      <c r="T167" s="2" t="n">
        <v>181.96978</v>
      </c>
      <c r="U167" s="2" t="n">
        <v>0</v>
      </c>
      <c r="V167" s="2" t="n">
        <v>0</v>
      </c>
      <c r="W167" s="2" t="n">
        <v>0</v>
      </c>
      <c r="Y167" s="2" t="n">
        <f aca="false">SUM(P167:W167)</f>
        <v>38981.55246</v>
      </c>
      <c r="AA167" s="2" t="n">
        <f aca="false">SUM(O167,Y167)</f>
        <v>38981.55246</v>
      </c>
      <c r="AC167" s="37" t="n">
        <f aca="false">(Q167+S167+T167+V167+W167)/Y167</f>
        <v>0.0173992898486014</v>
      </c>
    </row>
    <row r="168" customFormat="false" ht="12.75" hidden="false" customHeight="false" outlineLevel="2" collapsed="false">
      <c r="B168" s="2" t="s">
        <v>90</v>
      </c>
      <c r="D168" s="2" t="s">
        <v>4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O168" s="2" t="n">
        <f aca="false">SUM(E168:M168)</f>
        <v>0</v>
      </c>
      <c r="P168" s="2" t="n">
        <v>6213.8142</v>
      </c>
      <c r="Q168" s="2" t="n">
        <v>92.27976</v>
      </c>
      <c r="R168" s="2" t="n">
        <v>0</v>
      </c>
      <c r="S168" s="2" t="n">
        <v>0</v>
      </c>
      <c r="T168" s="2" t="n">
        <v>91.78727</v>
      </c>
      <c r="U168" s="2" t="n">
        <v>0</v>
      </c>
      <c r="V168" s="2" t="n">
        <v>0</v>
      </c>
      <c r="W168" s="2" t="n">
        <v>0</v>
      </c>
      <c r="Y168" s="2" t="n">
        <f aca="false">SUM(P168:W168)</f>
        <v>6397.88123</v>
      </c>
      <c r="AA168" s="2" t="n">
        <f aca="false">SUM(O168,Y168)</f>
        <v>6397.88123</v>
      </c>
      <c r="AC168" s="37" t="n">
        <f aca="false">(Q168+S168+T168+V168+W168)/Y168</f>
        <v>0.0287699979700936</v>
      </c>
    </row>
    <row r="169" customFormat="false" ht="12.75" hidden="false" customHeight="false" outlineLevel="2" collapsed="false">
      <c r="B169" s="2" t="s">
        <v>90</v>
      </c>
      <c r="D169" s="2" t="s">
        <v>34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O169" s="2" t="n">
        <f aca="false">SUM(E169:M169)</f>
        <v>0</v>
      </c>
      <c r="P169" s="2" t="n">
        <v>81694.03623</v>
      </c>
      <c r="Q169" s="2" t="n">
        <v>7032.8985</v>
      </c>
      <c r="R169" s="2" t="n">
        <v>5232.03036</v>
      </c>
      <c r="S169" s="2" t="n">
        <v>190.40776</v>
      </c>
      <c r="T169" s="2" t="n">
        <v>8427.4962</v>
      </c>
      <c r="U169" s="2" t="n">
        <v>0</v>
      </c>
      <c r="V169" s="2" t="n">
        <v>0</v>
      </c>
      <c r="W169" s="2" t="n">
        <v>0</v>
      </c>
      <c r="Y169" s="2" t="n">
        <f aca="false">SUM(P169:W169)</f>
        <v>102576.86905</v>
      </c>
      <c r="AA169" s="2" t="n">
        <f aca="false">SUM(O169,Y169)</f>
        <v>102576.86905</v>
      </c>
      <c r="AC169" s="37" t="n">
        <f aca="false">(Q169+S169+T169+V169+W169)/Y169</f>
        <v>0.152576332314951</v>
      </c>
    </row>
    <row r="170" customFormat="false" ht="12.75" hidden="false" customHeight="false" outlineLevel="2" collapsed="false">
      <c r="B170" s="2" t="s">
        <v>90</v>
      </c>
      <c r="D170" s="2" t="s">
        <v>41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O170" s="2" t="n">
        <f aca="false">SUM(E170:M170)</f>
        <v>0</v>
      </c>
      <c r="P170" s="2" t="n">
        <v>7721.16789</v>
      </c>
      <c r="Q170" s="2" t="n">
        <v>279.421</v>
      </c>
      <c r="R170" s="2" t="n">
        <v>0</v>
      </c>
      <c r="S170" s="2" t="n">
        <v>0</v>
      </c>
      <c r="T170" s="2" t="n">
        <v>106.87575</v>
      </c>
      <c r="U170" s="2" t="n">
        <v>0</v>
      </c>
      <c r="V170" s="2" t="n">
        <v>0</v>
      </c>
      <c r="W170" s="2" t="n">
        <v>0</v>
      </c>
      <c r="Y170" s="2" t="n">
        <f aca="false">SUM(P170:W170)</f>
        <v>8107.46464</v>
      </c>
      <c r="AA170" s="2" t="n">
        <f aca="false">SUM(O170,Y170)</f>
        <v>8107.46464</v>
      </c>
      <c r="AC170" s="37" t="n">
        <f aca="false">(Q170+S170+T170+V170+W170)/Y170</f>
        <v>0.047647047153819</v>
      </c>
    </row>
    <row r="171" customFormat="false" ht="12.75" hidden="false" customHeight="false" outlineLevel="2" collapsed="false">
      <c r="B171" s="2" t="s">
        <v>90</v>
      </c>
      <c r="D171" s="2" t="s">
        <v>42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O171" s="2" t="n">
        <f aca="false">SUM(E171:M171)</f>
        <v>0</v>
      </c>
      <c r="P171" s="2" t="n">
        <v>6409.96182</v>
      </c>
      <c r="Q171" s="2" t="n">
        <v>57.77542</v>
      </c>
      <c r="R171" s="2" t="n">
        <v>0</v>
      </c>
      <c r="S171" s="2" t="n">
        <v>0</v>
      </c>
      <c r="T171" s="2" t="n">
        <v>30.21901</v>
      </c>
      <c r="U171" s="2" t="n">
        <v>0</v>
      </c>
      <c r="V171" s="2" t="n">
        <v>0</v>
      </c>
      <c r="W171" s="2" t="n">
        <v>0</v>
      </c>
      <c r="Y171" s="2" t="n">
        <f aca="false">SUM(P171:W171)</f>
        <v>6497.95625</v>
      </c>
      <c r="AA171" s="2" t="n">
        <f aca="false">SUM(O171,Y171)</f>
        <v>6497.95625</v>
      </c>
      <c r="AC171" s="37" t="n">
        <f aca="false">(Q171+S171+T171+V171+W171)/Y171</f>
        <v>0.0135418624894558</v>
      </c>
    </row>
    <row r="172" customFormat="false" ht="12.75" hidden="false" customHeight="false" outlineLevel="2" collapsed="false">
      <c r="B172" s="2" t="s">
        <v>90</v>
      </c>
      <c r="D172" s="2" t="s">
        <v>44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O172" s="2" t="n">
        <f aca="false">SUM(E172:M172)</f>
        <v>0</v>
      </c>
      <c r="P172" s="2" t="n">
        <v>7956.38652</v>
      </c>
      <c r="Q172" s="2" t="n">
        <v>19.1785</v>
      </c>
      <c r="R172" s="2" t="n">
        <v>0</v>
      </c>
      <c r="S172" s="2" t="n">
        <v>0</v>
      </c>
      <c r="T172" s="2" t="n">
        <v>1.23483</v>
      </c>
      <c r="U172" s="2" t="n">
        <v>0</v>
      </c>
      <c r="V172" s="2" t="n">
        <v>0</v>
      </c>
      <c r="W172" s="2" t="n">
        <v>0</v>
      </c>
      <c r="Y172" s="2" t="n">
        <f aca="false">SUM(P172:W172)</f>
        <v>7976.79985</v>
      </c>
      <c r="AA172" s="2" t="n">
        <f aca="false">SUM(O172,Y172)</f>
        <v>7976.79985</v>
      </c>
      <c r="AC172" s="37" t="n">
        <f aca="false">(Q172+S172+T172+V172+W172)/Y172</f>
        <v>0.0025590876521742</v>
      </c>
    </row>
    <row r="173" customFormat="false" ht="12.75" hidden="false" customHeight="false" outlineLevel="2" collapsed="false">
      <c r="B173" s="2" t="s">
        <v>90</v>
      </c>
      <c r="D173" s="2" t="s">
        <v>53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O173" s="2" t="n">
        <f aca="false">SUM(E173:M173)</f>
        <v>0</v>
      </c>
      <c r="P173" s="2" t="n">
        <v>14406.17641</v>
      </c>
      <c r="Q173" s="2" t="n">
        <v>1021.2443</v>
      </c>
      <c r="R173" s="2" t="n">
        <v>0</v>
      </c>
      <c r="S173" s="2" t="n">
        <v>0</v>
      </c>
      <c r="T173" s="2" t="n">
        <v>1174.4668</v>
      </c>
      <c r="U173" s="2" t="n">
        <v>0</v>
      </c>
      <c r="V173" s="2" t="n">
        <v>0</v>
      </c>
      <c r="W173" s="2" t="n">
        <v>0</v>
      </c>
      <c r="Y173" s="2" t="n">
        <f aca="false">SUM(P173:W173)</f>
        <v>16601.88751</v>
      </c>
      <c r="AA173" s="2" t="n">
        <f aca="false">SUM(O173,Y173)</f>
        <v>16601.88751</v>
      </c>
      <c r="AC173" s="37" t="n">
        <f aca="false">(Q173+S173+T173+V173+W173)/Y173</f>
        <v>0.132256714706532</v>
      </c>
    </row>
    <row r="174" customFormat="false" ht="12.75" hidden="false" customHeight="false" outlineLevel="2" collapsed="false">
      <c r="B174" s="2" t="s">
        <v>90</v>
      </c>
      <c r="D174" s="2" t="s">
        <v>91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O174" s="2" t="n">
        <f aca="false">SUM(E174:M174)</f>
        <v>0</v>
      </c>
      <c r="P174" s="2" t="n">
        <v>20281.81434</v>
      </c>
      <c r="Q174" s="2" t="n">
        <v>444.91752</v>
      </c>
      <c r="R174" s="2" t="n">
        <v>0</v>
      </c>
      <c r="S174" s="2" t="n">
        <v>0</v>
      </c>
      <c r="T174" s="2" t="n">
        <v>313.6245</v>
      </c>
      <c r="U174" s="2" t="n">
        <v>0</v>
      </c>
      <c r="V174" s="2" t="n">
        <v>0</v>
      </c>
      <c r="W174" s="2" t="n">
        <v>0</v>
      </c>
      <c r="Y174" s="2" t="n">
        <f aca="false">SUM(P174:W174)</f>
        <v>21040.35636</v>
      </c>
      <c r="AA174" s="2" t="n">
        <f aca="false">SUM(O174,Y174)</f>
        <v>21040.35636</v>
      </c>
      <c r="AC174" s="37" t="n">
        <f aca="false">(Q174+S174+T174+V174+W174)/Y174</f>
        <v>0.0360517667581938</v>
      </c>
    </row>
    <row r="175" customFormat="false" ht="12.75" hidden="false" customHeight="false" outlineLevel="2" collapsed="false">
      <c r="B175" s="2" t="s">
        <v>90</v>
      </c>
      <c r="D175" s="2" t="s">
        <v>8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O175" s="2" t="n">
        <f aca="false">SUM(E175:M175)</f>
        <v>0</v>
      </c>
      <c r="P175" s="2" t="n">
        <v>8475.82933</v>
      </c>
      <c r="Q175" s="2" t="n">
        <v>475.27262</v>
      </c>
      <c r="R175" s="2" t="n">
        <v>0</v>
      </c>
      <c r="S175" s="2" t="n">
        <v>0</v>
      </c>
      <c r="T175" s="2" t="n">
        <v>788.85857</v>
      </c>
      <c r="U175" s="2" t="n">
        <v>0</v>
      </c>
      <c r="V175" s="2" t="n">
        <v>0</v>
      </c>
      <c r="W175" s="2" t="n">
        <v>0</v>
      </c>
      <c r="Y175" s="2" t="n">
        <f aca="false">SUM(P175:W175)</f>
        <v>9739.96052</v>
      </c>
      <c r="AA175" s="2" t="n">
        <f aca="false">SUM(O175,Y175)</f>
        <v>9739.96052</v>
      </c>
      <c r="AC175" s="37" t="n">
        <f aca="false">(Q175+S175+T175+V175+W175)/Y175</f>
        <v>0.129788122590871</v>
      </c>
    </row>
    <row r="176" customFormat="false" ht="12.75" hidden="false" customHeight="false" outlineLevel="2" collapsed="false">
      <c r="B176" s="2" t="s">
        <v>90</v>
      </c>
      <c r="D176" s="2" t="s">
        <v>58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O176" s="2" t="n">
        <f aca="false">SUM(E176:M176)</f>
        <v>0</v>
      </c>
      <c r="P176" s="2" t="n">
        <v>6297.85444</v>
      </c>
      <c r="Q176" s="2" t="n">
        <v>1096.30963</v>
      </c>
      <c r="R176" s="2" t="n">
        <v>0</v>
      </c>
      <c r="S176" s="2" t="n">
        <v>0</v>
      </c>
      <c r="T176" s="2" t="n">
        <v>605.66739</v>
      </c>
      <c r="U176" s="2" t="n">
        <v>0</v>
      </c>
      <c r="V176" s="2" t="n">
        <v>0</v>
      </c>
      <c r="W176" s="2" t="n">
        <v>0</v>
      </c>
      <c r="Y176" s="2" t="n">
        <f aca="false">SUM(P176:W176)</f>
        <v>7999.83146</v>
      </c>
      <c r="AA176" s="2" t="n">
        <f aca="false">SUM(O176,Y176)</f>
        <v>7999.83146</v>
      </c>
      <c r="AC176" s="37" t="n">
        <f aca="false">(Q176+S176+T176+V176+W176)/Y176</f>
        <v>0.212751609644536</v>
      </c>
    </row>
    <row r="177" customFormat="false" ht="12.75" hidden="false" customHeight="false" outlineLevel="2" collapsed="false">
      <c r="B177" s="2" t="s">
        <v>90</v>
      </c>
      <c r="D177" s="2" t="s">
        <v>35</v>
      </c>
      <c r="E177" s="2" t="n">
        <v>260.51715</v>
      </c>
      <c r="F177" s="2" t="n">
        <v>0</v>
      </c>
      <c r="G177" s="2" t="n">
        <v>22271.21462</v>
      </c>
      <c r="H177" s="2" t="n">
        <v>31198.61262</v>
      </c>
      <c r="I177" s="2" t="n">
        <v>29140.18352</v>
      </c>
      <c r="J177" s="2" t="n">
        <v>4517.65239</v>
      </c>
      <c r="K177" s="2" t="n">
        <v>67584.33807</v>
      </c>
      <c r="L177" s="2" t="n">
        <v>751.50792</v>
      </c>
      <c r="M177" s="2" t="n">
        <v>0</v>
      </c>
      <c r="O177" s="2" t="n">
        <f aca="false">SUM(E177:M177)</f>
        <v>155724.02629</v>
      </c>
      <c r="P177" s="2" t="n">
        <v>374472.65258</v>
      </c>
      <c r="Q177" s="2" t="n">
        <v>28534.52966</v>
      </c>
      <c r="R177" s="2" t="n">
        <v>16100.00096</v>
      </c>
      <c r="S177" s="2" t="n">
        <v>129.0328</v>
      </c>
      <c r="T177" s="2" t="n">
        <v>9954.12044</v>
      </c>
      <c r="U177" s="2" t="n">
        <v>0</v>
      </c>
      <c r="V177" s="2" t="n">
        <v>0</v>
      </c>
      <c r="W177" s="2" t="n">
        <v>0.001</v>
      </c>
      <c r="Y177" s="2" t="n">
        <f aca="false">SUM(P177:W177)</f>
        <v>429190.33744</v>
      </c>
      <c r="AA177" s="2" t="n">
        <f aca="false">SUM(O177,Y177)</f>
        <v>584914.36373</v>
      </c>
      <c r="AC177" s="37" t="n">
        <f aca="false">(Q177+S177+T177+V177+W177)/Y177</f>
        <v>0.0899779900226637</v>
      </c>
    </row>
    <row r="178" customFormat="false" ht="12.75" hidden="false" customHeight="false" outlineLevel="2" collapsed="false">
      <c r="B178" s="2" t="s">
        <v>90</v>
      </c>
      <c r="D178" s="2" t="s">
        <v>59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O178" s="2" t="n">
        <f aca="false">SUM(E178:M178)</f>
        <v>0</v>
      </c>
      <c r="P178" s="2" t="n">
        <v>4735.9894</v>
      </c>
      <c r="Q178" s="2" t="n">
        <v>115.44408</v>
      </c>
      <c r="R178" s="2" t="n">
        <v>0</v>
      </c>
      <c r="S178" s="2" t="n">
        <v>0</v>
      </c>
      <c r="T178" s="2" t="n">
        <v>127.80089</v>
      </c>
      <c r="U178" s="2" t="n">
        <v>0</v>
      </c>
      <c r="V178" s="2" t="n">
        <v>0</v>
      </c>
      <c r="W178" s="2" t="n">
        <v>0</v>
      </c>
      <c r="Y178" s="2" t="n">
        <f aca="false">SUM(P178:W178)</f>
        <v>4979.23437</v>
      </c>
      <c r="AA178" s="2" t="n">
        <f aca="false">SUM(O178,Y178)</f>
        <v>4979.23437</v>
      </c>
      <c r="AC178" s="37" t="n">
        <f aca="false">(Q178+S178+T178+V178+W178)/Y178</f>
        <v>0.0488518820213719</v>
      </c>
    </row>
    <row r="179" customFormat="false" ht="12.75" hidden="false" customHeight="false" outlineLevel="2" collapsed="false">
      <c r="B179" s="2" t="s">
        <v>90</v>
      </c>
      <c r="D179" s="2" t="s">
        <v>47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O179" s="2" t="n">
        <f aca="false">SUM(E179:M179)</f>
        <v>0</v>
      </c>
      <c r="P179" s="2" t="n">
        <v>12671.70327</v>
      </c>
      <c r="Q179" s="2" t="n">
        <v>127.34983</v>
      </c>
      <c r="R179" s="2" t="n">
        <v>0</v>
      </c>
      <c r="S179" s="2" t="n">
        <v>0</v>
      </c>
      <c r="T179" s="2" t="n">
        <v>172.49985</v>
      </c>
      <c r="U179" s="2" t="n">
        <v>0</v>
      </c>
      <c r="V179" s="2" t="n">
        <v>0</v>
      </c>
      <c r="W179" s="2" t="n">
        <v>0</v>
      </c>
      <c r="Y179" s="2" t="n">
        <f aca="false">SUM(P179:W179)</f>
        <v>12971.55295</v>
      </c>
      <c r="AA179" s="2" t="n">
        <f aca="false">SUM(O179,Y179)</f>
        <v>12971.55295</v>
      </c>
      <c r="AC179" s="37" t="n">
        <f aca="false">(Q179+S179+T179+V179+W179)/Y179</f>
        <v>0.0231159431068737</v>
      </c>
    </row>
    <row r="180" customFormat="false" ht="12.75" hidden="false" customHeight="false" outlineLevel="2" collapsed="false">
      <c r="B180" s="2" t="s">
        <v>90</v>
      </c>
      <c r="D180" s="2" t="s">
        <v>49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O180" s="2" t="n">
        <f aca="false">SUM(E180:M180)</f>
        <v>0</v>
      </c>
      <c r="P180" s="2" t="n">
        <v>2941.50089</v>
      </c>
      <c r="Q180" s="2" t="n">
        <v>45.98971</v>
      </c>
      <c r="R180" s="2" t="n">
        <v>0</v>
      </c>
      <c r="S180" s="2" t="n">
        <v>0</v>
      </c>
      <c r="T180" s="2" t="n">
        <v>30.6543</v>
      </c>
      <c r="U180" s="2" t="n">
        <v>0</v>
      </c>
      <c r="V180" s="2" t="n">
        <v>0</v>
      </c>
      <c r="W180" s="2" t="n">
        <v>0</v>
      </c>
      <c r="Y180" s="2" t="n">
        <f aca="false">SUM(P180:W180)</f>
        <v>3018.1449</v>
      </c>
      <c r="AA180" s="2" t="n">
        <f aca="false">SUM(O180,Y180)</f>
        <v>3018.1449</v>
      </c>
      <c r="AC180" s="37" t="n">
        <f aca="false">(Q180+S180+T180+V180+W180)/Y180</f>
        <v>0.0253944103213865</v>
      </c>
    </row>
    <row r="181" customFormat="false" ht="12.75" hidden="false" customHeight="false" outlineLevel="1" collapsed="false">
      <c r="B181" s="10" t="s">
        <v>184</v>
      </c>
      <c r="C181" s="10"/>
      <c r="D181" s="15"/>
      <c r="E181" s="15" t="n">
        <f aca="false">SUBTOTAL(9,E165:E180)</f>
        <v>260.51715</v>
      </c>
      <c r="F181" s="15" t="n">
        <f aca="false">SUBTOTAL(9,F165:F180)</f>
        <v>0</v>
      </c>
      <c r="G181" s="15" t="n">
        <f aca="false">SUBTOTAL(9,G165:G180)</f>
        <v>22271.21462</v>
      </c>
      <c r="H181" s="15" t="n">
        <f aca="false">SUBTOTAL(9,H165:H180)</f>
        <v>31198.61262</v>
      </c>
      <c r="I181" s="15" t="n">
        <f aca="false">SUBTOTAL(9,I165:I180)</f>
        <v>29140.18352</v>
      </c>
      <c r="J181" s="15" t="n">
        <f aca="false">SUBTOTAL(9,J165:J180)</f>
        <v>4517.65239</v>
      </c>
      <c r="K181" s="15" t="n">
        <f aca="false">SUBTOTAL(9,K165:K180)</f>
        <v>67584.33807</v>
      </c>
      <c r="L181" s="15" t="n">
        <f aca="false">SUBTOTAL(9,L165:L180)</f>
        <v>751.50792</v>
      </c>
      <c r="M181" s="15" t="n">
        <f aca="false">SUBTOTAL(9,M165:M180)</f>
        <v>0</v>
      </c>
      <c r="N181" s="15"/>
      <c r="O181" s="15" t="n">
        <f aca="false">SUBTOTAL(9,O165:O180)</f>
        <v>155724.02629</v>
      </c>
      <c r="P181" s="15" t="n">
        <f aca="false">SUBTOTAL(9,P165:P180)</f>
        <v>606777.91007</v>
      </c>
      <c r="Q181" s="15" t="n">
        <f aca="false">SUBTOTAL(9,Q165:Q180)</f>
        <v>40083.38585</v>
      </c>
      <c r="R181" s="15" t="n">
        <f aca="false">SUBTOTAL(9,R165:R180)</f>
        <v>23702.97685</v>
      </c>
      <c r="S181" s="15" t="n">
        <f aca="false">SUBTOTAL(9,S165:S180)</f>
        <v>319.44056</v>
      </c>
      <c r="T181" s="15" t="n">
        <f aca="false">SUBTOTAL(9,T165:T180)</f>
        <v>22157.03721</v>
      </c>
      <c r="U181" s="15" t="n">
        <f aca="false">SUBTOTAL(9,U165:U180)</f>
        <v>0</v>
      </c>
      <c r="V181" s="15" t="n">
        <f aca="false">SUBTOTAL(9,V165:V180)</f>
        <v>0</v>
      </c>
      <c r="W181" s="15" t="n">
        <f aca="false">SUBTOTAL(9,W165:W180)</f>
        <v>0.001</v>
      </c>
      <c r="X181" s="15"/>
      <c r="Y181" s="15" t="n">
        <f aca="false">SUBTOTAL(9,Y165:Y180)</f>
        <v>693040.75154</v>
      </c>
      <c r="Z181" s="15"/>
      <c r="AA181" s="15" t="n">
        <f aca="false">SUBTOTAL(9,AA165:AA180)</f>
        <v>848764.77783</v>
      </c>
      <c r="AB181" s="15"/>
      <c r="AC181" s="38" t="n">
        <f aca="false">(Q181+S181+T181+V181+W181)/Y181</f>
        <v>0.0902686667140226</v>
      </c>
    </row>
    <row r="182" customFormat="false" ht="12.75" hidden="false" customHeight="false" outlineLevel="2" collapsed="false">
      <c r="B182" s="2" t="s">
        <v>92</v>
      </c>
      <c r="D182" s="2" t="s">
        <v>37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O182" s="2" t="n">
        <f aca="false">SUM(E182:M182)</f>
        <v>0</v>
      </c>
      <c r="P182" s="2" t="n">
        <v>9140.48306</v>
      </c>
      <c r="Q182" s="2" t="n">
        <v>63.95448</v>
      </c>
      <c r="R182" s="2" t="n">
        <v>0</v>
      </c>
      <c r="S182" s="2" t="n">
        <v>0</v>
      </c>
      <c r="T182" s="2" t="n">
        <v>147.15365</v>
      </c>
      <c r="U182" s="2" t="n">
        <v>0</v>
      </c>
      <c r="V182" s="2" t="n">
        <v>0</v>
      </c>
      <c r="W182" s="2" t="n">
        <v>0</v>
      </c>
      <c r="Y182" s="2" t="n">
        <f aca="false">SUM(P182:W182)</f>
        <v>9351.59119</v>
      </c>
      <c r="AA182" s="2" t="n">
        <f aca="false">SUM(O182,Y182)</f>
        <v>9351.59119</v>
      </c>
      <c r="AC182" s="37" t="n">
        <f aca="false">(Q182+S182+T182+V182+W182)/Y182</f>
        <v>0.0225745678688078</v>
      </c>
    </row>
    <row r="183" customFormat="false" ht="12.75" hidden="false" customHeight="false" outlineLevel="2" collapsed="false">
      <c r="B183" s="2" t="s">
        <v>92</v>
      </c>
      <c r="D183" s="2" t="s">
        <v>39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9.99505</v>
      </c>
      <c r="J183" s="2" t="n">
        <v>0</v>
      </c>
      <c r="K183" s="2" t="n">
        <v>0</v>
      </c>
      <c r="L183" s="2" t="n">
        <v>0</v>
      </c>
      <c r="M183" s="2" t="n">
        <v>0</v>
      </c>
      <c r="O183" s="2" t="n">
        <f aca="false">SUM(E183:M183)</f>
        <v>9.99505</v>
      </c>
      <c r="P183" s="2" t="n">
        <v>19327.4277</v>
      </c>
      <c r="Q183" s="2" t="n">
        <v>91.99226</v>
      </c>
      <c r="R183" s="2" t="n">
        <v>0</v>
      </c>
      <c r="S183" s="2" t="n">
        <v>0</v>
      </c>
      <c r="T183" s="2" t="n">
        <v>169.81858</v>
      </c>
      <c r="U183" s="2" t="n">
        <v>0</v>
      </c>
      <c r="V183" s="2" t="n">
        <v>0</v>
      </c>
      <c r="W183" s="2" t="n">
        <v>0</v>
      </c>
      <c r="Y183" s="2" t="n">
        <f aca="false">SUM(P183:W183)</f>
        <v>19589.23854</v>
      </c>
      <c r="AA183" s="2" t="n">
        <f aca="false">SUM(O183,Y183)</f>
        <v>19599.23359</v>
      </c>
      <c r="AC183" s="37" t="n">
        <f aca="false">(Q183+S183+T183+V183+W183)/Y183</f>
        <v>0.0133650340448608</v>
      </c>
    </row>
    <row r="184" customFormat="false" ht="12.75" hidden="false" customHeight="false" outlineLevel="2" collapsed="false">
      <c r="B184" s="2" t="s">
        <v>92</v>
      </c>
      <c r="D184" s="2" t="s">
        <v>4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O184" s="2" t="n">
        <f aca="false">SUM(E184:M184)</f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Y184" s="2" t="n">
        <f aca="false">SUM(P184:W184)</f>
        <v>0</v>
      </c>
      <c r="AA184" s="2" t="n">
        <f aca="false">SUM(O184,Y184)</f>
        <v>0</v>
      </c>
      <c r="AC184" s="37" t="n">
        <v>0</v>
      </c>
    </row>
    <row r="185" customFormat="false" ht="12.75" hidden="false" customHeight="false" outlineLevel="2" collapsed="false">
      <c r="B185" s="2" t="s">
        <v>92</v>
      </c>
      <c r="D185" s="2" t="s">
        <v>34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360.64504</v>
      </c>
      <c r="J185" s="2" t="n">
        <v>1343.5</v>
      </c>
      <c r="K185" s="2" t="n">
        <v>0</v>
      </c>
      <c r="L185" s="2" t="n">
        <v>0</v>
      </c>
      <c r="M185" s="2" t="n">
        <v>0</v>
      </c>
      <c r="O185" s="2" t="n">
        <f aca="false">SUM(E185:M185)</f>
        <v>1704.14504</v>
      </c>
      <c r="P185" s="2" t="n">
        <v>51254.24512</v>
      </c>
      <c r="Q185" s="2" t="n">
        <v>3397.69331</v>
      </c>
      <c r="R185" s="2" t="n">
        <v>8369.34853</v>
      </c>
      <c r="S185" s="2" t="n">
        <v>26.692</v>
      </c>
      <c r="T185" s="2" t="n">
        <v>9758.95094</v>
      </c>
      <c r="U185" s="2" t="n">
        <v>0</v>
      </c>
      <c r="V185" s="2" t="n">
        <v>0</v>
      </c>
      <c r="W185" s="2" t="n">
        <v>0</v>
      </c>
      <c r="Y185" s="2" t="n">
        <f aca="false">SUM(P185:W185)</f>
        <v>72806.9299</v>
      </c>
      <c r="AA185" s="2" t="n">
        <f aca="false">SUM(O185,Y185)</f>
        <v>74511.07494</v>
      </c>
      <c r="AC185" s="37" t="n">
        <f aca="false">(Q185+S185+T185+V185+W185)/Y185</f>
        <v>0.181072547188946</v>
      </c>
    </row>
    <row r="186" customFormat="false" ht="12.75" hidden="false" customHeight="false" outlineLevel="2" collapsed="false">
      <c r="B186" s="2" t="s">
        <v>92</v>
      </c>
      <c r="D186" s="2" t="s">
        <v>41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O186" s="2" t="n">
        <f aca="false">SUM(E186:M186)</f>
        <v>0</v>
      </c>
      <c r="P186" s="2" t="n">
        <v>801.79223</v>
      </c>
      <c r="Q186" s="2" t="n">
        <v>1.08434</v>
      </c>
      <c r="R186" s="2" t="n">
        <v>0</v>
      </c>
      <c r="S186" s="2" t="n">
        <v>0</v>
      </c>
      <c r="T186" s="2" t="n">
        <v>15.71258</v>
      </c>
      <c r="U186" s="2" t="n">
        <v>0</v>
      </c>
      <c r="V186" s="2" t="n">
        <v>0</v>
      </c>
      <c r="W186" s="2" t="n">
        <v>0</v>
      </c>
      <c r="Y186" s="2" t="n">
        <f aca="false">SUM(P186:W186)</f>
        <v>818.58915</v>
      </c>
      <c r="AA186" s="2" t="n">
        <f aca="false">SUM(O186,Y186)</f>
        <v>818.58915</v>
      </c>
      <c r="AC186" s="37" t="n">
        <f aca="false">(Q186+S186+T186+V186+W186)/Y186</f>
        <v>0.0205193533288341</v>
      </c>
    </row>
    <row r="187" customFormat="false" ht="12.75" hidden="false" customHeight="false" outlineLevel="2" collapsed="false">
      <c r="B187" s="2" t="s">
        <v>92</v>
      </c>
      <c r="D187" s="2" t="s">
        <v>53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O187" s="2" t="n">
        <f aca="false">SUM(E187:M187)</f>
        <v>0</v>
      </c>
      <c r="P187" s="2" t="n">
        <v>68.88188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Y187" s="2" t="n">
        <f aca="false">SUM(P187:W187)</f>
        <v>68.88188</v>
      </c>
      <c r="AA187" s="2" t="n">
        <f aca="false">SUM(O187,Y187)</f>
        <v>68.88188</v>
      </c>
      <c r="AC187" s="37" t="n">
        <f aca="false">(Q187+S187+T187+V187+W187)/Y187</f>
        <v>0</v>
      </c>
    </row>
    <row r="188" customFormat="false" ht="12.75" hidden="false" customHeight="false" outlineLevel="2" collapsed="false">
      <c r="B188" s="2" t="s">
        <v>92</v>
      </c>
      <c r="D188" s="2" t="s">
        <v>35</v>
      </c>
      <c r="E188" s="2" t="n">
        <v>10897.47795</v>
      </c>
      <c r="F188" s="2" t="n">
        <v>5.78314</v>
      </c>
      <c r="G188" s="2" t="n">
        <v>1309.78544</v>
      </c>
      <c r="H188" s="2" t="n">
        <v>0</v>
      </c>
      <c r="I188" s="2" t="n">
        <v>2692.74819</v>
      </c>
      <c r="J188" s="2" t="n">
        <v>2908.81674</v>
      </c>
      <c r="K188" s="2" t="n">
        <v>31016.90013</v>
      </c>
      <c r="L188" s="2" t="n">
        <v>0</v>
      </c>
      <c r="M188" s="2" t="n">
        <v>0</v>
      </c>
      <c r="O188" s="2" t="n">
        <f aca="false">SUM(E188:M188)</f>
        <v>48831.51159</v>
      </c>
      <c r="P188" s="2" t="n">
        <v>176616.69856</v>
      </c>
      <c r="Q188" s="2" t="n">
        <v>4407.82588</v>
      </c>
      <c r="R188" s="2" t="n">
        <v>26034.80207</v>
      </c>
      <c r="S188" s="2" t="n">
        <v>35.02802</v>
      </c>
      <c r="T188" s="2" t="n">
        <v>1858.4022</v>
      </c>
      <c r="U188" s="2" t="n">
        <v>0</v>
      </c>
      <c r="V188" s="2" t="n">
        <v>0</v>
      </c>
      <c r="W188" s="2" t="n">
        <v>0</v>
      </c>
      <c r="Y188" s="2" t="n">
        <f aca="false">SUM(P188:W188)</f>
        <v>208952.75673</v>
      </c>
      <c r="AA188" s="2" t="n">
        <f aca="false">SUM(O188,Y188)</f>
        <v>257784.26832</v>
      </c>
      <c r="AC188" s="37" t="n">
        <f aca="false">(Q188+S188+T188+V188+W188)/Y188</f>
        <v>0.030156367394292</v>
      </c>
    </row>
    <row r="189" customFormat="false" ht="12.75" hidden="false" customHeight="false" outlineLevel="2" collapsed="false">
      <c r="B189" s="2" t="s">
        <v>92</v>
      </c>
      <c r="D189" s="2" t="s">
        <v>47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O189" s="2" t="n">
        <f aca="false">SUM(E189:M189)</f>
        <v>0</v>
      </c>
      <c r="P189" s="2" t="n">
        <v>822.71024</v>
      </c>
      <c r="Q189" s="2" t="n">
        <v>9.99133</v>
      </c>
      <c r="R189" s="2" t="n">
        <v>0</v>
      </c>
      <c r="S189" s="2" t="n">
        <v>0</v>
      </c>
      <c r="T189" s="2" t="n">
        <v>69.60861</v>
      </c>
      <c r="U189" s="2" t="n">
        <v>0</v>
      </c>
      <c r="V189" s="2" t="n">
        <v>0</v>
      </c>
      <c r="W189" s="2" t="n">
        <v>0</v>
      </c>
      <c r="Y189" s="2" t="n">
        <f aca="false">SUM(P189:W189)</f>
        <v>902.31018</v>
      </c>
      <c r="AA189" s="2" t="n">
        <f aca="false">SUM(O189,Y189)</f>
        <v>902.31018</v>
      </c>
      <c r="AC189" s="37" t="n">
        <f aca="false">(Q189+S189+T189+V189+W189)/Y189</f>
        <v>0.0882179341033258</v>
      </c>
    </row>
    <row r="190" customFormat="false" ht="12.75" hidden="false" customHeight="false" outlineLevel="1" collapsed="false">
      <c r="B190" s="10" t="s">
        <v>185</v>
      </c>
      <c r="C190" s="10"/>
      <c r="D190" s="15"/>
      <c r="E190" s="15" t="n">
        <f aca="false">SUBTOTAL(9,E182:E189)</f>
        <v>10897.47795</v>
      </c>
      <c r="F190" s="15" t="n">
        <f aca="false">SUBTOTAL(9,F182:F189)</f>
        <v>5.78314</v>
      </c>
      <c r="G190" s="15" t="n">
        <f aca="false">SUBTOTAL(9,G182:G189)</f>
        <v>1309.78544</v>
      </c>
      <c r="H190" s="15" t="n">
        <f aca="false">SUBTOTAL(9,H182:H189)</f>
        <v>0</v>
      </c>
      <c r="I190" s="15" t="n">
        <f aca="false">SUBTOTAL(9,I182:I189)</f>
        <v>3063.38828</v>
      </c>
      <c r="J190" s="15" t="n">
        <f aca="false">SUBTOTAL(9,J182:J189)</f>
        <v>4252.31674</v>
      </c>
      <c r="K190" s="15" t="n">
        <f aca="false">SUBTOTAL(9,K182:K189)</f>
        <v>31016.90013</v>
      </c>
      <c r="L190" s="15" t="n">
        <f aca="false">SUBTOTAL(9,L182:L189)</f>
        <v>0</v>
      </c>
      <c r="M190" s="15" t="n">
        <f aca="false">SUBTOTAL(9,M182:M189)</f>
        <v>0</v>
      </c>
      <c r="N190" s="15"/>
      <c r="O190" s="15" t="n">
        <f aca="false">SUBTOTAL(9,O182:O189)</f>
        <v>50545.65168</v>
      </c>
      <c r="P190" s="15" t="n">
        <f aca="false">SUBTOTAL(9,P182:P189)</f>
        <v>258032.23879</v>
      </c>
      <c r="Q190" s="15" t="n">
        <f aca="false">SUBTOTAL(9,Q182:Q189)</f>
        <v>7972.5416</v>
      </c>
      <c r="R190" s="15" t="n">
        <f aca="false">SUBTOTAL(9,R182:R189)</f>
        <v>34404.1506</v>
      </c>
      <c r="S190" s="15" t="n">
        <f aca="false">SUBTOTAL(9,S182:S189)</f>
        <v>61.72002</v>
      </c>
      <c r="T190" s="15" t="n">
        <f aca="false">SUBTOTAL(9,T182:T189)</f>
        <v>12019.64656</v>
      </c>
      <c r="U190" s="15" t="n">
        <f aca="false">SUBTOTAL(9,U182:U189)</f>
        <v>0</v>
      </c>
      <c r="V190" s="15" t="n">
        <f aca="false">SUBTOTAL(9,V182:V189)</f>
        <v>0</v>
      </c>
      <c r="W190" s="15" t="n">
        <f aca="false">SUBTOTAL(9,W182:W189)</f>
        <v>0</v>
      </c>
      <c r="X190" s="15"/>
      <c r="Y190" s="15" t="n">
        <f aca="false">SUBTOTAL(9,Y182:Y189)</f>
        <v>312490.29757</v>
      </c>
      <c r="Z190" s="15"/>
      <c r="AA190" s="15" t="n">
        <f aca="false">SUBTOTAL(9,AA182:AA189)</f>
        <v>363035.94925</v>
      </c>
      <c r="AB190" s="15"/>
      <c r="AC190" s="38" t="n">
        <f aca="false">(Q190+S190+T190+V190+W190)/Y190</f>
        <v>0.064174498651459</v>
      </c>
    </row>
    <row r="191" customFormat="false" ht="12.75" hidden="false" customHeight="false" outlineLevel="2" collapsed="false">
      <c r="B191" s="2" t="s">
        <v>93</v>
      </c>
      <c r="D191" s="2" t="s">
        <v>37</v>
      </c>
      <c r="E191" s="2" t="n">
        <v>0</v>
      </c>
      <c r="F191" s="2" t="n">
        <v>0</v>
      </c>
      <c r="G191" s="2" t="n">
        <v>8.35448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O191" s="2" t="n">
        <f aca="false">SUM(E191:M191)</f>
        <v>8.35448</v>
      </c>
      <c r="P191" s="2" t="n">
        <v>6532.19816</v>
      </c>
      <c r="Q191" s="2" t="n">
        <v>28.96425</v>
      </c>
      <c r="R191" s="2" t="n">
        <v>0</v>
      </c>
      <c r="S191" s="2" t="n">
        <v>0</v>
      </c>
      <c r="T191" s="2" t="n">
        <v>28.92707</v>
      </c>
      <c r="U191" s="2" t="n">
        <v>0</v>
      </c>
      <c r="V191" s="2" t="n">
        <v>0</v>
      </c>
      <c r="W191" s="2" t="n">
        <v>0</v>
      </c>
      <c r="Y191" s="2" t="n">
        <f aca="false">SUM(P191:W191)</f>
        <v>6590.08948</v>
      </c>
      <c r="AA191" s="2" t="n">
        <f aca="false">SUM(O191,Y191)</f>
        <v>6598.44396</v>
      </c>
      <c r="AC191" s="37" t="n">
        <f aca="false">(Q191+S191+T191+V191+W191)/Y191</f>
        <v>0.00878460302787877</v>
      </c>
    </row>
    <row r="192" customFormat="false" ht="12.75" hidden="false" customHeight="false" outlineLevel="2" collapsed="false">
      <c r="B192" s="2" t="s">
        <v>93</v>
      </c>
      <c r="D192" s="2" t="s">
        <v>34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O192" s="2" t="n">
        <f aca="false">SUM(E192:M192)</f>
        <v>0</v>
      </c>
      <c r="P192" s="2" t="n">
        <v>5021.12879</v>
      </c>
      <c r="Q192" s="2" t="n">
        <v>39.73842</v>
      </c>
      <c r="R192" s="2" t="n">
        <v>0</v>
      </c>
      <c r="S192" s="2" t="n">
        <v>0</v>
      </c>
      <c r="T192" s="2" t="n">
        <v>96.55427</v>
      </c>
      <c r="U192" s="2" t="n">
        <v>0</v>
      </c>
      <c r="V192" s="2" t="n">
        <v>0</v>
      </c>
      <c r="W192" s="2" t="n">
        <v>0</v>
      </c>
      <c r="Y192" s="2" t="n">
        <f aca="false">SUM(P192:W192)</f>
        <v>5157.42148</v>
      </c>
      <c r="AA192" s="2" t="n">
        <f aca="false">SUM(O192,Y192)</f>
        <v>5157.42148</v>
      </c>
      <c r="AC192" s="37" t="n">
        <f aca="false">(Q192+S192+T192+V192+W192)/Y192</f>
        <v>0.0264265176946523</v>
      </c>
    </row>
    <row r="193" customFormat="false" ht="12.75" hidden="false" customHeight="false" outlineLevel="2" collapsed="false">
      <c r="B193" s="2" t="s">
        <v>93</v>
      </c>
      <c r="D193" s="2" t="s">
        <v>35</v>
      </c>
      <c r="E193" s="2" t="n">
        <v>13356.51458</v>
      </c>
      <c r="F193" s="2" t="n">
        <v>6040.03133</v>
      </c>
      <c r="G193" s="2" t="n">
        <v>1281.73183</v>
      </c>
      <c r="H193" s="2" t="n">
        <v>0</v>
      </c>
      <c r="I193" s="2" t="n">
        <v>1405.29283</v>
      </c>
      <c r="J193" s="2" t="n">
        <v>0.38706</v>
      </c>
      <c r="K193" s="2" t="n">
        <v>724.03</v>
      </c>
      <c r="L193" s="2" t="n">
        <v>47.66435</v>
      </c>
      <c r="M193" s="2" t="n">
        <v>0</v>
      </c>
      <c r="O193" s="2" t="n">
        <f aca="false">SUM(E193:M193)</f>
        <v>22855.65198</v>
      </c>
      <c r="P193" s="2" t="n">
        <v>53569.72037</v>
      </c>
      <c r="Q193" s="2" t="n">
        <v>449.07511</v>
      </c>
      <c r="R193" s="2" t="n">
        <v>0</v>
      </c>
      <c r="S193" s="2" t="n">
        <v>0</v>
      </c>
      <c r="T193" s="2" t="n">
        <v>999.22163</v>
      </c>
      <c r="U193" s="2" t="n">
        <v>0</v>
      </c>
      <c r="V193" s="2" t="n">
        <v>0</v>
      </c>
      <c r="W193" s="2" t="n">
        <v>0</v>
      </c>
      <c r="Y193" s="2" t="n">
        <f aca="false">SUM(P193:W193)</f>
        <v>55018.01711</v>
      </c>
      <c r="AA193" s="2" t="n">
        <f aca="false">SUM(O193,Y193)</f>
        <v>77873.66909</v>
      </c>
      <c r="AC193" s="37" t="n">
        <f aca="false">(Q193+S193+T193+V193+W193)/Y193</f>
        <v>0.0263240446689374</v>
      </c>
    </row>
    <row r="194" customFormat="false" ht="12.75" hidden="false" customHeight="false" outlineLevel="2" collapsed="false">
      <c r="B194" s="2" t="s">
        <v>93</v>
      </c>
      <c r="D194" s="2" t="s">
        <v>59</v>
      </c>
      <c r="E194" s="2" t="n">
        <v>0</v>
      </c>
      <c r="F194" s="2" t="n">
        <v>0</v>
      </c>
      <c r="G194" s="2" t="n">
        <v>5.71737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O194" s="2" t="n">
        <f aca="false">SUM(E194:M194)</f>
        <v>5.71737</v>
      </c>
      <c r="P194" s="2" t="n">
        <v>3255.8213</v>
      </c>
      <c r="Q194" s="2" t="n">
        <v>11.56346</v>
      </c>
      <c r="R194" s="2" t="n">
        <v>0</v>
      </c>
      <c r="S194" s="2" t="n">
        <v>0</v>
      </c>
      <c r="T194" s="2" t="n">
        <v>6.81282</v>
      </c>
      <c r="U194" s="2" t="n">
        <v>0</v>
      </c>
      <c r="V194" s="2" t="n">
        <v>0</v>
      </c>
      <c r="W194" s="2" t="n">
        <v>0</v>
      </c>
      <c r="Y194" s="2" t="n">
        <f aca="false">SUM(P194:W194)</f>
        <v>3274.19758</v>
      </c>
      <c r="AA194" s="2" t="n">
        <f aca="false">SUM(O194,Y194)</f>
        <v>3279.91495</v>
      </c>
      <c r="AC194" s="37" t="n">
        <f aca="false">(Q194+S194+T194+V194+W194)/Y194</f>
        <v>0.00561245299069582</v>
      </c>
    </row>
    <row r="195" customFormat="false" ht="12.75" hidden="false" customHeight="false" outlineLevel="1" collapsed="false">
      <c r="B195" s="10" t="s">
        <v>186</v>
      </c>
      <c r="C195" s="10"/>
      <c r="D195" s="15"/>
      <c r="E195" s="15" t="n">
        <f aca="false">SUBTOTAL(9,E191:E194)</f>
        <v>13356.51458</v>
      </c>
      <c r="F195" s="15" t="n">
        <f aca="false">SUBTOTAL(9,F191:F194)</f>
        <v>6040.03133</v>
      </c>
      <c r="G195" s="15" t="n">
        <f aca="false">SUBTOTAL(9,G191:G194)</f>
        <v>1295.80368</v>
      </c>
      <c r="H195" s="15" t="n">
        <f aca="false">SUBTOTAL(9,H191:H194)</f>
        <v>0</v>
      </c>
      <c r="I195" s="15" t="n">
        <f aca="false">SUBTOTAL(9,I191:I194)</f>
        <v>1405.29283</v>
      </c>
      <c r="J195" s="15" t="n">
        <f aca="false">SUBTOTAL(9,J191:J194)</f>
        <v>0.38706</v>
      </c>
      <c r="K195" s="15" t="n">
        <f aca="false">SUBTOTAL(9,K191:K194)</f>
        <v>724.03</v>
      </c>
      <c r="L195" s="15" t="n">
        <f aca="false">SUBTOTAL(9,L191:L194)</f>
        <v>47.66435</v>
      </c>
      <c r="M195" s="15" t="n">
        <f aca="false">SUBTOTAL(9,M191:M194)</f>
        <v>0</v>
      </c>
      <c r="N195" s="15"/>
      <c r="O195" s="15" t="n">
        <f aca="false">SUBTOTAL(9,O191:O194)</f>
        <v>22869.72383</v>
      </c>
      <c r="P195" s="15" t="n">
        <f aca="false">SUBTOTAL(9,P191:P194)</f>
        <v>68378.86862</v>
      </c>
      <c r="Q195" s="15" t="n">
        <f aca="false">SUBTOTAL(9,Q191:Q194)</f>
        <v>529.34124</v>
      </c>
      <c r="R195" s="15" t="n">
        <f aca="false">SUBTOTAL(9,R191:R194)</f>
        <v>0</v>
      </c>
      <c r="S195" s="15" t="n">
        <f aca="false">SUBTOTAL(9,S191:S194)</f>
        <v>0</v>
      </c>
      <c r="T195" s="15" t="n">
        <f aca="false">SUBTOTAL(9,T191:T194)</f>
        <v>1131.51579</v>
      </c>
      <c r="U195" s="15" t="n">
        <f aca="false">SUBTOTAL(9,U191:U194)</f>
        <v>0</v>
      </c>
      <c r="V195" s="15" t="n">
        <f aca="false">SUBTOTAL(9,V191:V194)</f>
        <v>0</v>
      </c>
      <c r="W195" s="15" t="n">
        <f aca="false">SUBTOTAL(9,W191:W194)</f>
        <v>0</v>
      </c>
      <c r="X195" s="15"/>
      <c r="Y195" s="15" t="n">
        <f aca="false">SUBTOTAL(9,Y191:Y194)</f>
        <v>70039.72565</v>
      </c>
      <c r="Z195" s="15"/>
      <c r="AA195" s="15" t="n">
        <f aca="false">SUBTOTAL(9,AA191:AA194)</f>
        <v>92909.44948</v>
      </c>
      <c r="AB195" s="15"/>
      <c r="AC195" s="38" t="n">
        <f aca="false">(Q195+S195+T195+V195+W195)/Y195</f>
        <v>0.0237130716116676</v>
      </c>
    </row>
    <row r="196" customFormat="false" ht="12.75" hidden="false" customHeight="false" outlineLevel="2" collapsed="false">
      <c r="B196" s="2" t="s">
        <v>94</v>
      </c>
      <c r="D196" s="2" t="s">
        <v>35</v>
      </c>
      <c r="E196" s="2" t="n">
        <v>7.692</v>
      </c>
      <c r="F196" s="2" t="n">
        <v>7.692</v>
      </c>
      <c r="G196" s="2" t="n">
        <v>1769.528</v>
      </c>
      <c r="H196" s="2" t="n">
        <v>1769.528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O196" s="2" t="n">
        <f aca="false">SUM(E196:M196)</f>
        <v>3554.44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69.187</v>
      </c>
      <c r="V196" s="2" t="n">
        <v>0</v>
      </c>
      <c r="W196" s="2" t="n">
        <v>2398.556</v>
      </c>
      <c r="Y196" s="2" t="n">
        <f aca="false">SUM(P196:W196)</f>
        <v>2467.743</v>
      </c>
      <c r="AA196" s="2" t="n">
        <f aca="false">SUM(O196,Y196)</f>
        <v>6022.183</v>
      </c>
      <c r="AC196" s="37" t="n">
        <f aca="false">(Q196+S196+T196+V196+W196)/Y196</f>
        <v>0.971963450002695</v>
      </c>
    </row>
    <row r="197" customFormat="false" ht="12.75" hidden="false" customHeight="false" outlineLevel="1" collapsed="false">
      <c r="B197" s="10" t="s">
        <v>187</v>
      </c>
      <c r="C197" s="10"/>
      <c r="D197" s="15"/>
      <c r="E197" s="15" t="n">
        <f aca="false">SUBTOTAL(9,E196:E196)</f>
        <v>7.692</v>
      </c>
      <c r="F197" s="15" t="n">
        <f aca="false">SUBTOTAL(9,F196:F196)</f>
        <v>7.692</v>
      </c>
      <c r="G197" s="15" t="n">
        <f aca="false">SUBTOTAL(9,G196:G196)</f>
        <v>1769.528</v>
      </c>
      <c r="H197" s="15" t="n">
        <f aca="false">SUBTOTAL(9,H196:H196)</f>
        <v>1769.528</v>
      </c>
      <c r="I197" s="15" t="n">
        <f aca="false">SUBTOTAL(9,I196:I196)</f>
        <v>0</v>
      </c>
      <c r="J197" s="15" t="n">
        <f aca="false">SUBTOTAL(9,J196:J196)</f>
        <v>0</v>
      </c>
      <c r="K197" s="15" t="n">
        <f aca="false">SUBTOTAL(9,K196:K196)</f>
        <v>0</v>
      </c>
      <c r="L197" s="15" t="n">
        <f aca="false">SUBTOTAL(9,L196:L196)</f>
        <v>0</v>
      </c>
      <c r="M197" s="15" t="n">
        <f aca="false">SUBTOTAL(9,M196:M196)</f>
        <v>0</v>
      </c>
      <c r="N197" s="15"/>
      <c r="O197" s="15" t="n">
        <f aca="false">SUBTOTAL(9,O196:O196)</f>
        <v>3554.44</v>
      </c>
      <c r="P197" s="15" t="n">
        <f aca="false">SUBTOTAL(9,P196:P196)</f>
        <v>0</v>
      </c>
      <c r="Q197" s="15" t="n">
        <f aca="false">SUBTOTAL(9,Q196:Q196)</f>
        <v>0</v>
      </c>
      <c r="R197" s="15" t="n">
        <f aca="false">SUBTOTAL(9,R196:R196)</f>
        <v>0</v>
      </c>
      <c r="S197" s="15" t="n">
        <f aca="false">SUBTOTAL(9,S196:S196)</f>
        <v>0</v>
      </c>
      <c r="T197" s="15" t="n">
        <f aca="false">SUBTOTAL(9,T196:T196)</f>
        <v>0</v>
      </c>
      <c r="U197" s="15" t="n">
        <f aca="false">SUBTOTAL(9,U196:U196)</f>
        <v>69.187</v>
      </c>
      <c r="V197" s="15" t="n">
        <f aca="false">SUBTOTAL(9,V196:V196)</f>
        <v>0</v>
      </c>
      <c r="W197" s="15" t="n">
        <f aca="false">SUBTOTAL(9,W196:W196)</f>
        <v>2398.556</v>
      </c>
      <c r="X197" s="15"/>
      <c r="Y197" s="15" t="n">
        <f aca="false">SUBTOTAL(9,Y196:Y196)</f>
        <v>2467.743</v>
      </c>
      <c r="Z197" s="15"/>
      <c r="AA197" s="15" t="n">
        <f aca="false">SUBTOTAL(9,AA196:AA196)</f>
        <v>6022.183</v>
      </c>
      <c r="AB197" s="15"/>
      <c r="AC197" s="38" t="n">
        <f aca="false">(Q197+S197+T197+V197+W197)/Y197</f>
        <v>0.971963450002695</v>
      </c>
    </row>
    <row r="198" customFormat="false" ht="12.75" hidden="false" customHeight="false" outlineLevel="2" collapsed="false">
      <c r="B198" s="2" t="s">
        <v>95</v>
      </c>
      <c r="D198" s="2" t="s">
        <v>37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O198" s="2" t="n">
        <f aca="false">SUM(E198:M198)</f>
        <v>0</v>
      </c>
      <c r="P198" s="2" t="n">
        <v>1768.03307</v>
      </c>
      <c r="Q198" s="2" t="n">
        <v>32.37509</v>
      </c>
      <c r="R198" s="2" t="n">
        <v>0</v>
      </c>
      <c r="S198" s="2" t="n">
        <v>0</v>
      </c>
      <c r="T198" s="2" t="n">
        <v>112.84182</v>
      </c>
      <c r="U198" s="2" t="n">
        <v>0</v>
      </c>
      <c r="V198" s="2" t="n">
        <v>0</v>
      </c>
      <c r="W198" s="2" t="n">
        <v>0</v>
      </c>
      <c r="Y198" s="2" t="n">
        <f aca="false">SUM(P198:W198)</f>
        <v>1913.24998</v>
      </c>
      <c r="AA198" s="2" t="n">
        <f aca="false">SUM(O198,Y198)</f>
        <v>1913.24998</v>
      </c>
      <c r="AC198" s="37" t="n">
        <f aca="false">(Q198+S198+T198+V198+W198)/Y198</f>
        <v>0.0759006462919184</v>
      </c>
    </row>
    <row r="199" customFormat="false" ht="12.75" hidden="false" customHeight="false" outlineLevel="2" collapsed="false">
      <c r="B199" s="2" t="s">
        <v>95</v>
      </c>
      <c r="D199" s="2" t="s">
        <v>39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O199" s="2" t="n">
        <f aca="false">SUM(E199:M199)</f>
        <v>0</v>
      </c>
      <c r="P199" s="2" t="n">
        <v>2380.18919</v>
      </c>
      <c r="Q199" s="2" t="n">
        <v>23.02216</v>
      </c>
      <c r="R199" s="2" t="n">
        <v>0</v>
      </c>
      <c r="S199" s="2" t="n">
        <v>0</v>
      </c>
      <c r="T199" s="2" t="n">
        <v>102.7928</v>
      </c>
      <c r="U199" s="2" t="n">
        <v>0</v>
      </c>
      <c r="V199" s="2" t="n">
        <v>0</v>
      </c>
      <c r="W199" s="2" t="n">
        <v>0</v>
      </c>
      <c r="Y199" s="2" t="n">
        <f aca="false">SUM(P199:W199)</f>
        <v>2506.00415</v>
      </c>
      <c r="AA199" s="2" t="n">
        <f aca="false">SUM(O199,Y199)</f>
        <v>2506.00415</v>
      </c>
      <c r="AC199" s="37" t="n">
        <f aca="false">(Q199+S199+T199+V199+W199)/Y199</f>
        <v>0.0502054076805898</v>
      </c>
    </row>
    <row r="200" customFormat="false" ht="12.75" hidden="false" customHeight="false" outlineLevel="2" collapsed="false">
      <c r="B200" s="2" t="s">
        <v>95</v>
      </c>
      <c r="D200" s="2" t="s">
        <v>34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O200" s="2" t="n">
        <f aca="false">SUM(E200:M200)</f>
        <v>0</v>
      </c>
      <c r="P200" s="2" t="n">
        <v>16579.29245</v>
      </c>
      <c r="Q200" s="2" t="n">
        <v>315.49392</v>
      </c>
      <c r="R200" s="2" t="n">
        <v>0</v>
      </c>
      <c r="S200" s="2" t="n">
        <v>0</v>
      </c>
      <c r="T200" s="2" t="n">
        <v>539.67993</v>
      </c>
      <c r="U200" s="2" t="n">
        <v>0</v>
      </c>
      <c r="V200" s="2" t="n">
        <v>0</v>
      </c>
      <c r="W200" s="2" t="n">
        <v>0</v>
      </c>
      <c r="Y200" s="2" t="n">
        <f aca="false">SUM(P200:W200)</f>
        <v>17434.4663</v>
      </c>
      <c r="AA200" s="2" t="n">
        <f aca="false">SUM(O200,Y200)</f>
        <v>17434.4663</v>
      </c>
      <c r="AC200" s="37" t="n">
        <f aca="false">(Q200+S200+T200+V200+W200)/Y200</f>
        <v>0.0490507615940042</v>
      </c>
    </row>
    <row r="201" customFormat="false" ht="12.75" hidden="false" customHeight="false" outlineLevel="2" collapsed="false">
      <c r="B201" s="2" t="s">
        <v>95</v>
      </c>
      <c r="D201" s="2" t="s">
        <v>41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O201" s="2" t="n">
        <f aca="false">SUM(E201:M201)</f>
        <v>0</v>
      </c>
      <c r="P201" s="2" t="n">
        <v>1232.88678</v>
      </c>
      <c r="Q201" s="2" t="n">
        <v>5.43735</v>
      </c>
      <c r="R201" s="2" t="n">
        <v>0</v>
      </c>
      <c r="S201" s="2" t="n">
        <v>0</v>
      </c>
      <c r="T201" s="2" t="n">
        <v>24.83524</v>
      </c>
      <c r="U201" s="2" t="n">
        <v>0</v>
      </c>
      <c r="V201" s="2" t="n">
        <v>0</v>
      </c>
      <c r="W201" s="2" t="n">
        <v>0</v>
      </c>
      <c r="Y201" s="2" t="n">
        <f aca="false">SUM(P201:W201)</f>
        <v>1263.15937</v>
      </c>
      <c r="AA201" s="2" t="n">
        <f aca="false">SUM(O201,Y201)</f>
        <v>1263.15937</v>
      </c>
      <c r="AC201" s="37" t="n">
        <f aca="false">(Q201+S201+T201+V201+W201)/Y201</f>
        <v>0.0239657724266416</v>
      </c>
    </row>
    <row r="202" customFormat="false" ht="12.75" hidden="false" customHeight="false" outlineLevel="2" collapsed="false">
      <c r="B202" s="2" t="s">
        <v>95</v>
      </c>
      <c r="D202" s="2" t="s">
        <v>42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O202" s="2" t="n">
        <f aca="false">SUM(E202:M202)</f>
        <v>0</v>
      </c>
      <c r="P202" s="2" t="n">
        <v>714.97524</v>
      </c>
      <c r="Q202" s="2" t="n">
        <v>5.06321</v>
      </c>
      <c r="R202" s="2" t="n">
        <v>0</v>
      </c>
      <c r="S202" s="2" t="n">
        <v>0</v>
      </c>
      <c r="T202" s="2" t="n">
        <v>17.78491</v>
      </c>
      <c r="U202" s="2" t="n">
        <v>0</v>
      </c>
      <c r="V202" s="2" t="n">
        <v>0</v>
      </c>
      <c r="W202" s="2" t="n">
        <v>0</v>
      </c>
      <c r="Y202" s="2" t="n">
        <f aca="false">SUM(P202:W202)</f>
        <v>737.82336</v>
      </c>
      <c r="AA202" s="2" t="n">
        <f aca="false">SUM(O202,Y202)</f>
        <v>737.82336</v>
      </c>
      <c r="AC202" s="37" t="n">
        <f aca="false">(Q202+S202+T202+V202+W202)/Y202</f>
        <v>0.0309669241158209</v>
      </c>
    </row>
    <row r="203" customFormat="false" ht="12.75" hidden="false" customHeight="false" outlineLevel="2" collapsed="false">
      <c r="B203" s="2" t="s">
        <v>95</v>
      </c>
      <c r="D203" s="2" t="s">
        <v>43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O203" s="2" t="n">
        <f aca="false">SUM(E203:M203)</f>
        <v>0</v>
      </c>
      <c r="P203" s="2" t="n">
        <v>1863.68552</v>
      </c>
      <c r="Q203" s="2" t="n">
        <v>40.68907</v>
      </c>
      <c r="R203" s="2" t="n">
        <v>0</v>
      </c>
      <c r="S203" s="2" t="n">
        <v>0</v>
      </c>
      <c r="T203" s="2" t="n">
        <v>154.69514</v>
      </c>
      <c r="U203" s="2" t="n">
        <v>0</v>
      </c>
      <c r="V203" s="2" t="n">
        <v>0</v>
      </c>
      <c r="W203" s="2" t="n">
        <v>0</v>
      </c>
      <c r="Y203" s="2" t="n">
        <f aca="false">SUM(P203:W203)</f>
        <v>2059.06973</v>
      </c>
      <c r="AA203" s="2" t="n">
        <f aca="false">SUM(O203,Y203)</f>
        <v>2059.06973</v>
      </c>
      <c r="AC203" s="37" t="n">
        <f aca="false">(Q203+S203+T203+V203+W203)/Y203</f>
        <v>0.0948895548088116</v>
      </c>
    </row>
    <row r="204" customFormat="false" ht="12.75" hidden="false" customHeight="false" outlineLevel="2" collapsed="false">
      <c r="B204" s="2" t="s">
        <v>95</v>
      </c>
      <c r="D204" s="2" t="s">
        <v>35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300</v>
      </c>
      <c r="K204" s="2" t="n">
        <v>596.77419</v>
      </c>
      <c r="L204" s="2" t="n">
        <v>0.001</v>
      </c>
      <c r="M204" s="2" t="n">
        <v>0</v>
      </c>
      <c r="O204" s="2" t="n">
        <f aca="false">SUM(E204:M204)</f>
        <v>896.77519</v>
      </c>
      <c r="P204" s="2" t="n">
        <v>34257.06954</v>
      </c>
      <c r="Q204" s="2" t="n">
        <v>465.05752</v>
      </c>
      <c r="R204" s="2" t="n">
        <v>0</v>
      </c>
      <c r="S204" s="2" t="n">
        <v>0</v>
      </c>
      <c r="T204" s="2" t="n">
        <v>1238.57752</v>
      </c>
      <c r="U204" s="2" t="n">
        <v>0</v>
      </c>
      <c r="V204" s="2" t="n">
        <v>0</v>
      </c>
      <c r="W204" s="2" t="n">
        <v>0</v>
      </c>
      <c r="Y204" s="2" t="n">
        <f aca="false">SUM(P204:W204)</f>
        <v>35960.70458</v>
      </c>
      <c r="AA204" s="2" t="n">
        <f aca="false">SUM(O204,Y204)</f>
        <v>36857.47977</v>
      </c>
      <c r="AC204" s="37" t="n">
        <f aca="false">(Q204+S204+T204+V204+W204)/Y204</f>
        <v>0.0473749071353707</v>
      </c>
    </row>
    <row r="205" customFormat="false" ht="12.75" hidden="false" customHeight="false" outlineLevel="2" collapsed="false">
      <c r="B205" s="2" t="s">
        <v>95</v>
      </c>
      <c r="D205" s="2" t="s">
        <v>59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O205" s="2" t="n">
        <f aca="false">SUM(E205:M205)</f>
        <v>0</v>
      </c>
      <c r="P205" s="2" t="n">
        <v>1715.29167</v>
      </c>
      <c r="Q205" s="2" t="n">
        <v>24.85583</v>
      </c>
      <c r="R205" s="2" t="n">
        <v>0</v>
      </c>
      <c r="S205" s="2" t="n">
        <v>0</v>
      </c>
      <c r="T205" s="2" t="n">
        <v>107.44381</v>
      </c>
      <c r="U205" s="2" t="n">
        <v>0</v>
      </c>
      <c r="V205" s="2" t="n">
        <v>0</v>
      </c>
      <c r="W205" s="2" t="n">
        <v>0</v>
      </c>
      <c r="Y205" s="2" t="n">
        <f aca="false">SUM(P205:W205)</f>
        <v>1847.59131</v>
      </c>
      <c r="AA205" s="2" t="n">
        <f aca="false">SUM(O205,Y205)</f>
        <v>1847.59131</v>
      </c>
      <c r="AC205" s="37" t="n">
        <f aca="false">(Q205+S205+T205+V205+W205)/Y205</f>
        <v>0.0716065502602954</v>
      </c>
    </row>
    <row r="206" customFormat="false" ht="12.75" hidden="false" customHeight="false" outlineLevel="1" collapsed="false">
      <c r="B206" s="10" t="s">
        <v>188</v>
      </c>
      <c r="C206" s="10"/>
      <c r="D206" s="15"/>
      <c r="E206" s="15" t="n">
        <f aca="false">SUBTOTAL(9,E198:E205)</f>
        <v>0</v>
      </c>
      <c r="F206" s="15" t="n">
        <f aca="false">SUBTOTAL(9,F198:F205)</f>
        <v>0</v>
      </c>
      <c r="G206" s="15" t="n">
        <f aca="false">SUBTOTAL(9,G198:G205)</f>
        <v>0</v>
      </c>
      <c r="H206" s="15" t="n">
        <f aca="false">SUBTOTAL(9,H198:H205)</f>
        <v>0</v>
      </c>
      <c r="I206" s="15" t="n">
        <f aca="false">SUBTOTAL(9,I198:I205)</f>
        <v>0</v>
      </c>
      <c r="J206" s="15" t="n">
        <f aca="false">SUBTOTAL(9,J198:J205)</f>
        <v>300</v>
      </c>
      <c r="K206" s="15" t="n">
        <f aca="false">SUBTOTAL(9,K198:K205)</f>
        <v>596.77419</v>
      </c>
      <c r="L206" s="15" t="n">
        <f aca="false">SUBTOTAL(9,L198:L205)</f>
        <v>0.001</v>
      </c>
      <c r="M206" s="15" t="n">
        <f aca="false">SUBTOTAL(9,M198:M205)</f>
        <v>0</v>
      </c>
      <c r="N206" s="15"/>
      <c r="O206" s="15" t="n">
        <f aca="false">SUBTOTAL(9,O198:O205)</f>
        <v>896.77519</v>
      </c>
      <c r="P206" s="15" t="n">
        <f aca="false">SUBTOTAL(9,P198:P205)</f>
        <v>60511.42346</v>
      </c>
      <c r="Q206" s="15" t="n">
        <f aca="false">SUBTOTAL(9,Q198:Q205)</f>
        <v>911.99415</v>
      </c>
      <c r="R206" s="15" t="n">
        <f aca="false">SUBTOTAL(9,R198:R205)</f>
        <v>0</v>
      </c>
      <c r="S206" s="15" t="n">
        <f aca="false">SUBTOTAL(9,S198:S205)</f>
        <v>0</v>
      </c>
      <c r="T206" s="15" t="n">
        <f aca="false">SUBTOTAL(9,T198:T205)</f>
        <v>2298.65117</v>
      </c>
      <c r="U206" s="15" t="n">
        <f aca="false">SUBTOTAL(9,U198:U205)</f>
        <v>0</v>
      </c>
      <c r="V206" s="15" t="n">
        <f aca="false">SUBTOTAL(9,V198:V205)</f>
        <v>0</v>
      </c>
      <c r="W206" s="15" t="n">
        <f aca="false">SUBTOTAL(9,W198:W205)</f>
        <v>0</v>
      </c>
      <c r="X206" s="15"/>
      <c r="Y206" s="15" t="n">
        <f aca="false">SUBTOTAL(9,Y198:Y205)</f>
        <v>63722.06878</v>
      </c>
      <c r="Z206" s="15"/>
      <c r="AA206" s="15" t="n">
        <f aca="false">SUBTOTAL(9,AA198:AA205)</f>
        <v>64618.84397</v>
      </c>
      <c r="AB206" s="15"/>
      <c r="AC206" s="38" t="n">
        <f aca="false">(Q206+S206+T206+V206+W206)/Y206</f>
        <v>0.0503851394261026</v>
      </c>
    </row>
    <row r="207" customFormat="false" ht="12.75" hidden="false" customHeight="false" outlineLevel="1" collapsed="false">
      <c r="B207" s="10"/>
      <c r="C207" s="10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38"/>
    </row>
    <row r="208" s="12" customFormat="true" ht="21" hidden="false" customHeight="true" outlineLevel="0" collapsed="false">
      <c r="B208" s="40" t="s">
        <v>96</v>
      </c>
      <c r="C208" s="40"/>
      <c r="D208" s="15"/>
      <c r="E208" s="15" t="n">
        <f aca="false">SUBTOTAL(9,E9:E205)</f>
        <v>40914.89857</v>
      </c>
      <c r="F208" s="15" t="n">
        <f aca="false">SUBTOTAL(9,F9:F205)</f>
        <v>101298.31065</v>
      </c>
      <c r="G208" s="15" t="n">
        <f aca="false">SUBTOTAL(9,G9:G205)</f>
        <v>153933.84761</v>
      </c>
      <c r="H208" s="15" t="n">
        <f aca="false">SUBTOTAL(9,H9:H205)</f>
        <v>66659.07252</v>
      </c>
      <c r="I208" s="15" t="n">
        <f aca="false">SUBTOTAL(9,I9:I205)</f>
        <v>56788.20783</v>
      </c>
      <c r="J208" s="15" t="n">
        <f aca="false">SUBTOTAL(9,J9:J205)</f>
        <v>27095.30152</v>
      </c>
      <c r="K208" s="15" t="n">
        <f aca="false">SUBTOTAL(9,K9:K205)</f>
        <v>142962.25178</v>
      </c>
      <c r="L208" s="15" t="n">
        <f aca="false">SUBTOTAL(9,L9:L205)</f>
        <v>1036.08745</v>
      </c>
      <c r="M208" s="15" t="n">
        <f aca="false">SUBTOTAL(9,M9:M205)</f>
        <v>1727.44141</v>
      </c>
      <c r="N208" s="15"/>
      <c r="O208" s="40" t="n">
        <f aca="false">SUM(O206,O197,O195,O190,O181,O164,O149,O140,O128,O125,O107,O103,O97,O94,O69,O70,O64,O61,O58,O41,O13,O29)</f>
        <v>714255.05746</v>
      </c>
      <c r="P208" s="15" t="n">
        <f aca="false">SUM(P206,P197,P195,P190,P181,P164,P149,P140,P128,P125,P107,P103,P97,P94,P69,P70,P64,P61,P58,P41,P13,P29)</f>
        <v>2197073.47244</v>
      </c>
      <c r="Q208" s="15" t="n">
        <f aca="false">SUM(Q206,Q197,Q195,Q190,Q181,Q164,Q149,Q140,Q128,Q125,Q107,Q103,Q97,Q94,Q69,Q70,Q64,Q61,Q58,Q41,Q13,Q29)</f>
        <v>206228.43426</v>
      </c>
      <c r="R208" s="15" t="n">
        <f aca="false">SUM(R206,R197,R195,R190,R181,R164,R149,R140,R128,R125,R107,R103,R97,R94,R69,R70,R64,R61,R58,R41,R13,R29)</f>
        <v>85506.90434</v>
      </c>
      <c r="S208" s="15" t="n">
        <f aca="false">SUM(S206,S197,S195,S190,S181,S164,S149,S140,S128,S125,S107,S103,S97,S94,S69,S70,S64,S61,S58,S41,S13,S29)</f>
        <v>2415.86941</v>
      </c>
      <c r="T208" s="15" t="n">
        <f aca="false">SUM(T206,T197,T195,T190,T181,T164,T149,T140,T128,T125,T107,T103,T97,T94,T69,T70,T64,T61,T58,T41,T13,T29)</f>
        <v>145411.40124</v>
      </c>
      <c r="U208" s="15" t="n">
        <f aca="false">SUM(U206,U197,U195,U190,U181,U164,U149,U140,U128,U125,U107,U103,U97,U94,U69,U70,U64,U61,U58,U41,U13,U29)</f>
        <v>69.187</v>
      </c>
      <c r="V208" s="15" t="n">
        <f aca="false">SUM(V206,V197,V195,V190,V181,V164,V149,V140,V128,V125,V107,V103,V97,V94,V69,V70,V64,V61,V58,V41,V13,V29)</f>
        <v>0</v>
      </c>
      <c r="W208" s="15" t="n">
        <f aca="false">SUM(W206,W197,W195,W190,W181,W164,W149,W140,W128,W125,W107,W103,W97,W94,W69,W70,W64,W61,W58,W41,W13,W29)</f>
        <v>2755.02379</v>
      </c>
      <c r="X208" s="15"/>
      <c r="Y208" s="40" t="n">
        <f aca="false">SUM(Y206,Y197,Y195,Y190,Y181,Y164,Y149,Y140,Y128,Y125,Y107,Y103,Y97,Y94,Y70,Y64,Y61,Y58,Y41,Y13,Y29)</f>
        <v>2639270.15931</v>
      </c>
      <c r="Z208" s="15"/>
      <c r="AA208" s="40" t="n">
        <f aca="false">SUM(AA206,AA197,AA195,AA190,AA181,AA164,AA149,AA140,AA128,AA125,AA107,AA103,AA97,AA94,AA70,AA64,AA61,AA58,AA41,AA13,AA29)</f>
        <v>3353525.21677</v>
      </c>
      <c r="AB208" s="15"/>
      <c r="AC208" s="41" t="n">
        <f aca="false">(Q208+S208+T208+V208+W208)/Y208</f>
        <v>0.135192953794955</v>
      </c>
    </row>
    <row r="209" customFormat="false" ht="13.5" hidden="false" customHeight="false" outlineLevel="0" collapsed="false">
      <c r="AC209" s="37"/>
    </row>
    <row r="211" customFormat="false" ht="12.75" hidden="false" customHeight="false" outlineLevel="0" collapsed="false">
      <c r="B211" s="29" t="s">
        <v>97</v>
      </c>
    </row>
    <row r="212" customFormat="false" ht="12.75" hidden="false" customHeight="false" outlineLevel="0" collapsed="false">
      <c r="B212" s="12" t="s">
        <v>98</v>
      </c>
      <c r="AC212" s="37"/>
    </row>
    <row r="213" customFormat="false" ht="12.75" hidden="false" customHeight="false" outlineLevel="0" collapsed="false">
      <c r="B213" s="12" t="s">
        <v>99</v>
      </c>
    </row>
    <row r="214" customFormat="false" ht="12.75" hidden="false" customHeight="false" outlineLevel="0" collapsed="false">
      <c r="B214" s="1" t="s">
        <v>100</v>
      </c>
    </row>
  </sheetData>
  <mergeCells count="31">
    <mergeCell ref="B2:AC2"/>
    <mergeCell ref="B3:AC3"/>
    <mergeCell ref="B4:AC4"/>
    <mergeCell ref="B5:AC5"/>
    <mergeCell ref="B8:B10"/>
    <mergeCell ref="D8:D10"/>
    <mergeCell ref="O8:O10"/>
    <mergeCell ref="Y8:Y10"/>
    <mergeCell ref="AA8:AA10"/>
    <mergeCell ref="AC8:AC10"/>
    <mergeCell ref="B13:C13"/>
    <mergeCell ref="B29:C29"/>
    <mergeCell ref="B41:C41"/>
    <mergeCell ref="B58:C58"/>
    <mergeCell ref="B61:C61"/>
    <mergeCell ref="B64:C64"/>
    <mergeCell ref="B70:C70"/>
    <mergeCell ref="B94:C94"/>
    <mergeCell ref="B97:C97"/>
    <mergeCell ref="B103:C103"/>
    <mergeCell ref="B107:C107"/>
    <mergeCell ref="B125:C125"/>
    <mergeCell ref="B128:C128"/>
    <mergeCell ref="B140:C140"/>
    <mergeCell ref="B149:C149"/>
    <mergeCell ref="B164:C164"/>
    <mergeCell ref="B181:C181"/>
    <mergeCell ref="B190:C190"/>
    <mergeCell ref="B195:C195"/>
    <mergeCell ref="B197:C197"/>
    <mergeCell ref="B206:C20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AD9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2" width="2.7"/>
    <col collapsed="false" customWidth="true" hidden="true" outlineLevel="0" max="2" min="2" style="42" width="6.56"/>
    <col collapsed="false" customWidth="true" hidden="false" outlineLevel="0" max="3" min="3" style="42" width="26.42"/>
    <col collapsed="false" customWidth="true" hidden="false" outlineLevel="0" max="4" min="4" style="2" width="2.7"/>
    <col collapsed="false" customWidth="true" hidden="false" outlineLevel="0" max="5" min="5" style="2" width="18.28"/>
    <col collapsed="false" customWidth="true" hidden="true" outlineLevel="0" max="10" min="6" style="2" width="13.41"/>
    <col collapsed="false" customWidth="true" hidden="true" outlineLevel="0" max="11" min="11" style="2" width="14.28"/>
    <col collapsed="false" customWidth="true" hidden="true" outlineLevel="0" max="13" min="12" style="2" width="13.41"/>
    <col collapsed="false" customWidth="true" hidden="true" outlineLevel="0" max="14" min="14" style="2" width="12.56"/>
    <col collapsed="false" customWidth="true" hidden="false" outlineLevel="0" max="15" min="15" style="2" width="2.7"/>
    <col collapsed="false" customWidth="true" hidden="false" outlineLevel="0" max="16" min="16" style="2" width="17.56"/>
    <col collapsed="false" customWidth="true" hidden="true" outlineLevel="0" max="18" min="17" style="2" width="14.28"/>
    <col collapsed="false" customWidth="true" hidden="true" outlineLevel="0" max="19" min="19" style="2" width="13.41"/>
    <col collapsed="false" customWidth="true" hidden="true" outlineLevel="0" max="20" min="20" style="2" width="12.56"/>
    <col collapsed="false" customWidth="true" hidden="true" outlineLevel="0" max="21" min="21" style="2" width="14.28"/>
    <col collapsed="false" customWidth="true" hidden="true" outlineLevel="0" max="22" min="22" style="2" width="11.85"/>
    <col collapsed="false" customWidth="true" hidden="true" outlineLevel="0" max="24" min="23" style="2" width="12.56"/>
    <col collapsed="false" customWidth="true" hidden="false" outlineLevel="0" max="25" min="25" style="2" width="2.7"/>
    <col collapsed="false" customWidth="true" hidden="false" outlineLevel="0" max="26" min="26" style="2" width="17.7"/>
    <col collapsed="false" customWidth="true" hidden="false" outlineLevel="0" max="27" min="27" style="2" width="2.7"/>
    <col collapsed="false" customWidth="true" hidden="false" outlineLevel="0" max="28" min="28" style="2" width="18.28"/>
    <col collapsed="false" customWidth="true" hidden="false" outlineLevel="0" max="29" min="29" style="2" width="2.7"/>
    <col collapsed="false" customWidth="true" hidden="false" outlineLevel="0" max="30" min="30" style="42" width="14.99"/>
    <col collapsed="false" customWidth="true" hidden="false" outlineLevel="0" max="31" min="31" style="42" width="2.7"/>
    <col collapsed="false" customWidth="false" hidden="false" outlineLevel="0" max="257" min="32" style="42" width="11.42"/>
  </cols>
  <sheetData>
    <row r="2" customFormat="false" ht="12.75" hidden="false" customHeight="false" outlineLevel="0" collapsed="false">
      <c r="C2" s="10" t="s">
        <v>14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8" s="7" customFormat="true" ht="39" hidden="false" customHeight="false" outlineLevel="0" collapsed="false">
      <c r="B8" s="7" t="s">
        <v>189</v>
      </c>
      <c r="C8" s="35" t="s">
        <v>101</v>
      </c>
      <c r="D8" s="15"/>
      <c r="E8" s="34" t="s">
        <v>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34" t="s">
        <v>147</v>
      </c>
      <c r="Q8" s="15"/>
      <c r="R8" s="15"/>
      <c r="S8" s="15"/>
      <c r="T8" s="15"/>
      <c r="U8" s="15"/>
      <c r="V8" s="15"/>
      <c r="W8" s="15"/>
      <c r="X8" s="15"/>
      <c r="Y8" s="15"/>
      <c r="Z8" s="34" t="s">
        <v>148</v>
      </c>
      <c r="AA8" s="15"/>
      <c r="AB8" s="34" t="s">
        <v>149</v>
      </c>
      <c r="AC8" s="15"/>
      <c r="AD8" s="35" t="s">
        <v>150</v>
      </c>
    </row>
    <row r="9" customFormat="false" ht="13.5" hidden="false" customHeight="false" outlineLevel="2" collapsed="false">
      <c r="B9" s="42" t="n">
        <v>1</v>
      </c>
      <c r="C9" s="42" t="s">
        <v>104</v>
      </c>
      <c r="E9" s="2" t="s">
        <v>39</v>
      </c>
      <c r="P9" s="2" t="n">
        <v>4699.86698</v>
      </c>
      <c r="Q9" s="2" t="n">
        <v>130153.80073</v>
      </c>
      <c r="R9" s="2" t="n">
        <v>2924.70604</v>
      </c>
      <c r="S9" s="2" t="n">
        <v>2919.30962</v>
      </c>
      <c r="T9" s="2" t="n">
        <v>7.65222</v>
      </c>
      <c r="U9" s="2" t="n">
        <v>3477.60859</v>
      </c>
      <c r="V9" s="2" t="n">
        <v>0</v>
      </c>
      <c r="W9" s="2" t="n">
        <v>0</v>
      </c>
      <c r="X9" s="2" t="n">
        <v>0</v>
      </c>
      <c r="Z9" s="2" t="n">
        <v>139483.0772</v>
      </c>
      <c r="AB9" s="2" t="n">
        <v>144182.94418</v>
      </c>
      <c r="AD9" s="37" t="n">
        <v>0.0459551579924565</v>
      </c>
    </row>
    <row r="10" s="7" customFormat="true" ht="12.75" hidden="false" customHeight="false" outlineLevel="1" collapsed="false">
      <c r="C10" s="43" t="s">
        <v>105</v>
      </c>
      <c r="D10" s="15"/>
      <c r="E10" s="15"/>
      <c r="F10" s="15" t="n">
        <f aca="false">SUBTOTAL(9,F9:F9)</f>
        <v>0</v>
      </c>
      <c r="G10" s="15" t="n">
        <f aca="false">SUBTOTAL(9,G9:G9)</f>
        <v>0</v>
      </c>
      <c r="H10" s="15" t="n">
        <f aca="false">SUBTOTAL(9,H9:H9)</f>
        <v>0</v>
      </c>
      <c r="I10" s="15" t="n">
        <f aca="false">SUBTOTAL(9,I9:I9)</f>
        <v>0</v>
      </c>
      <c r="J10" s="15" t="n">
        <f aca="false">SUBTOTAL(9,J9:J9)</f>
        <v>0</v>
      </c>
      <c r="K10" s="15" t="n">
        <f aca="false">SUBTOTAL(9,K9:K9)</f>
        <v>0</v>
      </c>
      <c r="L10" s="15" t="n">
        <f aca="false">SUBTOTAL(9,L9:L9)</f>
        <v>0</v>
      </c>
      <c r="M10" s="15" t="n">
        <f aca="false">SUBTOTAL(9,M9:M9)</f>
        <v>0</v>
      </c>
      <c r="N10" s="15" t="n">
        <f aca="false">SUBTOTAL(9,N9:N9)</f>
        <v>0</v>
      </c>
      <c r="O10" s="15"/>
      <c r="P10" s="15" t="n">
        <f aca="false">SUBTOTAL(9,P9:P9)</f>
        <v>4699.86698</v>
      </c>
      <c r="Q10" s="15" t="n">
        <f aca="false">SUBTOTAL(9,Q9:Q9)</f>
        <v>130153.80073</v>
      </c>
      <c r="R10" s="15" t="n">
        <f aca="false">SUBTOTAL(9,R9:R9)</f>
        <v>2924.70604</v>
      </c>
      <c r="S10" s="15" t="n">
        <f aca="false">SUBTOTAL(9,S9:S9)</f>
        <v>2919.30962</v>
      </c>
      <c r="T10" s="15" t="n">
        <f aca="false">SUBTOTAL(9,T9:T9)</f>
        <v>7.65222</v>
      </c>
      <c r="U10" s="15" t="n">
        <f aca="false">SUBTOTAL(9,U9:U9)</f>
        <v>3477.60859</v>
      </c>
      <c r="V10" s="15" t="n">
        <f aca="false">SUBTOTAL(9,V9:V9)</f>
        <v>0</v>
      </c>
      <c r="W10" s="15" t="n">
        <f aca="false">SUBTOTAL(9,W9:W9)</f>
        <v>0</v>
      </c>
      <c r="X10" s="15" t="n">
        <f aca="false">SUBTOTAL(9,X9:X9)</f>
        <v>0</v>
      </c>
      <c r="Y10" s="15"/>
      <c r="Z10" s="15" t="n">
        <f aca="false">SUBTOTAL(9,Z9:Z9)</f>
        <v>139483.0772</v>
      </c>
      <c r="AA10" s="15"/>
      <c r="AB10" s="15" t="n">
        <f aca="false">SUBTOTAL(9,AB9:AB9)</f>
        <v>144182.94418</v>
      </c>
      <c r="AC10" s="15"/>
      <c r="AD10" s="38" t="n">
        <v>0.0459551579924565</v>
      </c>
    </row>
    <row r="11" customFormat="false" ht="12.75" hidden="false" customHeight="false" outlineLevel="2" collapsed="false">
      <c r="B11" s="42" t="n">
        <v>1</v>
      </c>
      <c r="C11" s="42" t="s">
        <v>106</v>
      </c>
      <c r="E11" s="2" t="s">
        <v>66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P11" s="2" t="n">
        <v>0</v>
      </c>
      <c r="Q11" s="2" t="n">
        <v>793.33723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Z11" s="2" t="n">
        <v>793.33723</v>
      </c>
      <c r="AB11" s="2" t="n">
        <v>793.33723</v>
      </c>
      <c r="AD11" s="37" t="n">
        <f aca="false">(R11+T11+U11+W11+X11)/Z11</f>
        <v>0</v>
      </c>
    </row>
    <row r="12" customFormat="false" ht="12.75" hidden="false" customHeight="false" outlineLevel="2" collapsed="false">
      <c r="B12" s="42" t="n">
        <v>1</v>
      </c>
      <c r="C12" s="42" t="s">
        <v>106</v>
      </c>
      <c r="E12" s="2" t="s">
        <v>38</v>
      </c>
      <c r="P12" s="2" t="n">
        <v>0</v>
      </c>
      <c r="Q12" s="2" t="n">
        <v>4846.23839</v>
      </c>
      <c r="R12" s="2" t="n">
        <v>35.31043</v>
      </c>
      <c r="S12" s="2" t="n">
        <v>0</v>
      </c>
      <c r="T12" s="2" t="n">
        <v>0</v>
      </c>
      <c r="U12" s="2" t="n">
        <v>6.35011</v>
      </c>
      <c r="V12" s="2" t="n">
        <v>0</v>
      </c>
      <c r="W12" s="2" t="n">
        <v>0</v>
      </c>
      <c r="X12" s="2" t="n">
        <v>0</v>
      </c>
      <c r="Z12" s="2" t="n">
        <v>4887.89893</v>
      </c>
      <c r="AB12" s="2" t="n">
        <v>4887.89893</v>
      </c>
      <c r="AD12" s="37" t="n">
        <v>0.00852319996723009</v>
      </c>
    </row>
    <row r="13" customFormat="false" ht="12.75" hidden="false" customHeight="false" outlineLevel="2" collapsed="false">
      <c r="B13" s="42" t="n">
        <v>1</v>
      </c>
      <c r="C13" s="42" t="s">
        <v>106</v>
      </c>
      <c r="E13" s="2" t="s">
        <v>5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P13" s="2" t="n">
        <v>0</v>
      </c>
      <c r="Q13" s="2" t="n">
        <v>343.87102</v>
      </c>
      <c r="R13" s="2" t="n">
        <v>4.21916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Z13" s="2" t="n">
        <v>348.09018</v>
      </c>
      <c r="AB13" s="2" t="n">
        <v>348.09018</v>
      </c>
      <c r="AD13" s="37" t="n">
        <f aca="false">(R13+T13+U13+W13+X13)/Z13</f>
        <v>0.0121208820082198</v>
      </c>
    </row>
    <row r="14" s="7" customFormat="true" ht="12.75" hidden="false" customHeight="false" outlineLevel="1" collapsed="false">
      <c r="C14" s="7" t="s">
        <v>107</v>
      </c>
      <c r="D14" s="15"/>
      <c r="E14" s="15"/>
      <c r="F14" s="15" t="n">
        <f aca="false">SUBTOTAL(9,F11:F13)</f>
        <v>0</v>
      </c>
      <c r="G14" s="15" t="n">
        <f aca="false">SUBTOTAL(9,G11:G13)</f>
        <v>0</v>
      </c>
      <c r="H14" s="15" t="n">
        <f aca="false">SUBTOTAL(9,H11:H13)</f>
        <v>0</v>
      </c>
      <c r="I14" s="15" t="n">
        <f aca="false">SUBTOTAL(9,I11:I13)</f>
        <v>0</v>
      </c>
      <c r="J14" s="15" t="n">
        <f aca="false">SUBTOTAL(9,J11:J13)</f>
        <v>0</v>
      </c>
      <c r="K14" s="15" t="n">
        <f aca="false">SUBTOTAL(9,K11:K13)</f>
        <v>0</v>
      </c>
      <c r="L14" s="15" t="n">
        <f aca="false">SUBTOTAL(9,L11:L13)</f>
        <v>0</v>
      </c>
      <c r="M14" s="15" t="n">
        <f aca="false">SUBTOTAL(9,M11:M13)</f>
        <v>0</v>
      </c>
      <c r="N14" s="15" t="n">
        <f aca="false">SUBTOTAL(9,N11:N13)</f>
        <v>0</v>
      </c>
      <c r="O14" s="15"/>
      <c r="P14" s="15" t="n">
        <f aca="false">SUBTOTAL(9,P11:P13)</f>
        <v>0</v>
      </c>
      <c r="Q14" s="15" t="n">
        <f aca="false">SUBTOTAL(9,Q11:Q13)</f>
        <v>5983.44664</v>
      </c>
      <c r="R14" s="15" t="n">
        <f aca="false">SUBTOTAL(9,R11:R13)</f>
        <v>39.52959</v>
      </c>
      <c r="S14" s="15" t="n">
        <f aca="false">SUBTOTAL(9,S11:S13)</f>
        <v>0</v>
      </c>
      <c r="T14" s="15" t="n">
        <f aca="false">SUBTOTAL(9,T11:T13)</f>
        <v>0</v>
      </c>
      <c r="U14" s="15" t="n">
        <f aca="false">SUBTOTAL(9,U11:U13)</f>
        <v>6.35011</v>
      </c>
      <c r="V14" s="15" t="n">
        <f aca="false">SUBTOTAL(9,V11:V13)</f>
        <v>0</v>
      </c>
      <c r="W14" s="15" t="n">
        <f aca="false">SUBTOTAL(9,W11:W13)</f>
        <v>0</v>
      </c>
      <c r="X14" s="15" t="n">
        <f aca="false">SUBTOTAL(9,X11:X13)</f>
        <v>0</v>
      </c>
      <c r="Y14" s="15"/>
      <c r="Z14" s="15" t="n">
        <f aca="false">SUBTOTAL(9,Z11:Z13)</f>
        <v>6029.32634</v>
      </c>
      <c r="AA14" s="15"/>
      <c r="AB14" s="15" t="n">
        <f aca="false">SUBTOTAL(9,AB11:AB13)</f>
        <v>6029.32634</v>
      </c>
      <c r="AC14" s="15"/>
      <c r="AD14" s="38" t="n">
        <f aca="false">(R14+T14+U14+W14+X14)/Z14</f>
        <v>0.0076094239078789</v>
      </c>
    </row>
    <row r="15" customFormat="false" ht="12.75" hidden="false" customHeight="false" outlineLevel="2" collapsed="false">
      <c r="B15" s="42" t="n">
        <v>1</v>
      </c>
      <c r="C15" s="42" t="s">
        <v>190</v>
      </c>
      <c r="E15" s="2" t="s">
        <v>49</v>
      </c>
      <c r="P15" s="2" t="n">
        <v>0</v>
      </c>
      <c r="Q15" s="2" t="n">
        <v>4856.05196</v>
      </c>
      <c r="R15" s="2" t="n">
        <v>64.31004</v>
      </c>
      <c r="S15" s="2" t="n">
        <v>0</v>
      </c>
      <c r="T15" s="2" t="n">
        <v>0</v>
      </c>
      <c r="U15" s="2" t="n">
        <v>38.94687</v>
      </c>
      <c r="V15" s="2" t="n">
        <v>0</v>
      </c>
      <c r="W15" s="2" t="n">
        <v>0</v>
      </c>
      <c r="X15" s="2" t="n">
        <v>0</v>
      </c>
      <c r="Z15" s="2" t="n">
        <v>4959.30887</v>
      </c>
      <c r="AB15" s="2" t="n">
        <v>4959.30887</v>
      </c>
      <c r="AD15" s="37" t="n">
        <v>0.0208208265923151</v>
      </c>
    </row>
    <row r="16" customFormat="false" ht="12.75" hidden="false" customHeight="false" outlineLevel="1" collapsed="false">
      <c r="C16" s="7" t="s">
        <v>191</v>
      </c>
      <c r="F16" s="2" t="n">
        <f aca="false">SUBTOTAL(9,F15:F15)</f>
        <v>0</v>
      </c>
      <c r="G16" s="2" t="n">
        <f aca="false">SUBTOTAL(9,G15:G15)</f>
        <v>0</v>
      </c>
      <c r="H16" s="2" t="n">
        <f aca="false">SUBTOTAL(9,H15:H15)</f>
        <v>0</v>
      </c>
      <c r="I16" s="2" t="n">
        <f aca="false">SUBTOTAL(9,I15:I15)</f>
        <v>0</v>
      </c>
      <c r="J16" s="2" t="n">
        <f aca="false">SUBTOTAL(9,J15:J15)</f>
        <v>0</v>
      </c>
      <c r="K16" s="2" t="n">
        <f aca="false">SUBTOTAL(9,K15:K15)</f>
        <v>0</v>
      </c>
      <c r="L16" s="2" t="n">
        <f aca="false">SUBTOTAL(9,L15:L15)</f>
        <v>0</v>
      </c>
      <c r="M16" s="2" t="n">
        <f aca="false">SUBTOTAL(9,M15:M15)</f>
        <v>0</v>
      </c>
      <c r="N16" s="2" t="n">
        <f aca="false">SUBTOTAL(9,N15:N15)</f>
        <v>0</v>
      </c>
      <c r="P16" s="2" t="n">
        <f aca="false">SUBTOTAL(9,P15:P15)</f>
        <v>0</v>
      </c>
      <c r="Q16" s="2" t="n">
        <f aca="false">SUBTOTAL(9,Q15:Q15)</f>
        <v>4856.05196</v>
      </c>
      <c r="R16" s="2" t="n">
        <f aca="false">SUBTOTAL(9,R15:R15)</f>
        <v>64.31004</v>
      </c>
      <c r="S16" s="2" t="n">
        <f aca="false">SUBTOTAL(9,S15:S15)</f>
        <v>0</v>
      </c>
      <c r="T16" s="2" t="n">
        <f aca="false">SUBTOTAL(9,T15:T15)</f>
        <v>0</v>
      </c>
      <c r="U16" s="2" t="n">
        <f aca="false">SUBTOTAL(9,U15:U15)</f>
        <v>38.94687</v>
      </c>
      <c r="V16" s="2" t="n">
        <f aca="false">SUBTOTAL(9,V15:V15)</f>
        <v>0</v>
      </c>
      <c r="W16" s="2" t="n">
        <f aca="false">SUBTOTAL(9,W15:W15)</f>
        <v>0</v>
      </c>
      <c r="X16" s="2" t="n">
        <f aca="false">SUBTOTAL(9,X15:X15)</f>
        <v>0</v>
      </c>
      <c r="Z16" s="2" t="n">
        <f aca="false">SUBTOTAL(9,Z15:Z15)</f>
        <v>4959.30887</v>
      </c>
      <c r="AB16" s="2" t="n">
        <f aca="false">SUBTOTAL(9,AB15:AB15)</f>
        <v>4959.30887</v>
      </c>
      <c r="AD16" s="37" t="n">
        <v>0.0208208265923151</v>
      </c>
    </row>
    <row r="17" customFormat="false" ht="12.75" hidden="false" customHeight="false" outlineLevel="2" collapsed="false">
      <c r="B17" s="42" t="n">
        <v>1</v>
      </c>
      <c r="C17" s="42" t="s">
        <v>108</v>
      </c>
      <c r="E17" s="2" t="s">
        <v>59</v>
      </c>
      <c r="P17" s="2" t="n">
        <v>5.71737</v>
      </c>
      <c r="Q17" s="2" t="n">
        <v>17383.37477</v>
      </c>
      <c r="R17" s="2" t="n">
        <v>2477.03296</v>
      </c>
      <c r="S17" s="2" t="n">
        <v>0</v>
      </c>
      <c r="T17" s="2" t="n">
        <v>0</v>
      </c>
      <c r="U17" s="2" t="n">
        <v>1529.20165</v>
      </c>
      <c r="V17" s="2" t="n">
        <v>0</v>
      </c>
      <c r="W17" s="2" t="n">
        <v>0</v>
      </c>
      <c r="X17" s="2" t="n">
        <v>0</v>
      </c>
      <c r="Z17" s="2" t="n">
        <v>21389.60938</v>
      </c>
      <c r="AB17" s="2" t="n">
        <v>21395.32675</v>
      </c>
      <c r="AD17" s="37" t="n">
        <v>0.187298166078057</v>
      </c>
    </row>
    <row r="18" s="7" customFormat="true" ht="12.75" hidden="false" customHeight="false" outlineLevel="1" collapsed="false">
      <c r="C18" s="7" t="s">
        <v>109</v>
      </c>
      <c r="D18" s="15"/>
      <c r="E18" s="15"/>
      <c r="F18" s="15" t="n">
        <f aca="false">SUBTOTAL(9,F17:F17)</f>
        <v>0</v>
      </c>
      <c r="G18" s="15" t="n">
        <f aca="false">SUBTOTAL(9,G17:G17)</f>
        <v>0</v>
      </c>
      <c r="H18" s="15" t="n">
        <f aca="false">SUBTOTAL(9,H17:H17)</f>
        <v>0</v>
      </c>
      <c r="I18" s="15" t="n">
        <f aca="false">SUBTOTAL(9,I17:I17)</f>
        <v>0</v>
      </c>
      <c r="J18" s="15" t="n">
        <f aca="false">SUBTOTAL(9,J17:J17)</f>
        <v>0</v>
      </c>
      <c r="K18" s="15" t="n">
        <f aca="false">SUBTOTAL(9,K17:K17)</f>
        <v>0</v>
      </c>
      <c r="L18" s="15" t="n">
        <f aca="false">SUBTOTAL(9,L17:L17)</f>
        <v>0</v>
      </c>
      <c r="M18" s="15" t="n">
        <f aca="false">SUBTOTAL(9,M17:M17)</f>
        <v>0</v>
      </c>
      <c r="N18" s="15" t="n">
        <f aca="false">SUBTOTAL(9,N17:N17)</f>
        <v>0</v>
      </c>
      <c r="O18" s="15"/>
      <c r="P18" s="15" t="n">
        <f aca="false">SUBTOTAL(9,P17:P17)</f>
        <v>5.71737</v>
      </c>
      <c r="Q18" s="15" t="n">
        <f aca="false">SUBTOTAL(9,Q17:Q17)</f>
        <v>17383.37477</v>
      </c>
      <c r="R18" s="15" t="n">
        <f aca="false">SUBTOTAL(9,R17:R17)</f>
        <v>2477.03296</v>
      </c>
      <c r="S18" s="15" t="n">
        <f aca="false">SUBTOTAL(9,S17:S17)</f>
        <v>0</v>
      </c>
      <c r="T18" s="15" t="n">
        <f aca="false">SUBTOTAL(9,T17:T17)</f>
        <v>0</v>
      </c>
      <c r="U18" s="15" t="n">
        <f aca="false">SUBTOTAL(9,U17:U17)</f>
        <v>1529.20165</v>
      </c>
      <c r="V18" s="15" t="n">
        <f aca="false">SUBTOTAL(9,V17:V17)</f>
        <v>0</v>
      </c>
      <c r="W18" s="15" t="n">
        <f aca="false">SUBTOTAL(9,W17:W17)</f>
        <v>0</v>
      </c>
      <c r="X18" s="15" t="n">
        <f aca="false">SUBTOTAL(9,X17:X17)</f>
        <v>0</v>
      </c>
      <c r="Y18" s="15"/>
      <c r="Z18" s="15" t="n">
        <f aca="false">SUBTOTAL(9,Z17:Z17)</f>
        <v>21389.60938</v>
      </c>
      <c r="AA18" s="15"/>
      <c r="AB18" s="15" t="n">
        <f aca="false">SUBTOTAL(9,AB17:AB17)</f>
        <v>21395.32675</v>
      </c>
      <c r="AC18" s="15"/>
      <c r="AD18" s="38" t="n">
        <v>0.187298166078057</v>
      </c>
    </row>
    <row r="19" customFormat="false" ht="12.75" hidden="false" customHeight="false" outlineLevel="2" collapsed="false">
      <c r="B19" s="42" t="n">
        <v>1</v>
      </c>
      <c r="C19" s="42" t="s">
        <v>110</v>
      </c>
      <c r="E19" s="2" t="s">
        <v>42</v>
      </c>
      <c r="P19" s="2" t="n">
        <v>0</v>
      </c>
      <c r="Q19" s="2" t="n">
        <v>11503.74224</v>
      </c>
      <c r="R19" s="2" t="n">
        <v>150.09945</v>
      </c>
      <c r="S19" s="2" t="n">
        <v>0</v>
      </c>
      <c r="T19" s="2" t="n">
        <v>0</v>
      </c>
      <c r="U19" s="2" t="n">
        <v>80.55874</v>
      </c>
      <c r="V19" s="2" t="n">
        <v>0</v>
      </c>
      <c r="W19" s="2" t="n">
        <v>0</v>
      </c>
      <c r="X19" s="2" t="n">
        <v>0</v>
      </c>
      <c r="Z19" s="2" t="n">
        <v>11734.40043</v>
      </c>
      <c r="AB19" s="2" t="n">
        <v>11734.40043</v>
      </c>
      <c r="AD19" s="37" t="n">
        <v>0.0196565807836507</v>
      </c>
    </row>
    <row r="20" s="7" customFormat="true" ht="12.75" hidden="false" customHeight="false" outlineLevel="1" collapsed="false">
      <c r="C20" s="7" t="s">
        <v>111</v>
      </c>
      <c r="D20" s="15"/>
      <c r="E20" s="15"/>
      <c r="F20" s="15" t="n">
        <f aca="false">SUBTOTAL(9,F19:F19)</f>
        <v>0</v>
      </c>
      <c r="G20" s="15" t="n">
        <f aca="false">SUBTOTAL(9,G19:G19)</f>
        <v>0</v>
      </c>
      <c r="H20" s="15" t="n">
        <f aca="false">SUBTOTAL(9,H19:H19)</f>
        <v>0</v>
      </c>
      <c r="I20" s="15" t="n">
        <f aca="false">SUBTOTAL(9,I19:I19)</f>
        <v>0</v>
      </c>
      <c r="J20" s="15" t="n">
        <f aca="false">SUBTOTAL(9,J19:J19)</f>
        <v>0</v>
      </c>
      <c r="K20" s="15" t="n">
        <f aca="false">SUBTOTAL(9,K19:K19)</f>
        <v>0</v>
      </c>
      <c r="L20" s="15" t="n">
        <f aca="false">SUBTOTAL(9,L19:L19)</f>
        <v>0</v>
      </c>
      <c r="M20" s="15" t="n">
        <f aca="false">SUBTOTAL(9,M19:M19)</f>
        <v>0</v>
      </c>
      <c r="N20" s="15" t="n">
        <f aca="false">SUBTOTAL(9,N19:N19)</f>
        <v>0</v>
      </c>
      <c r="O20" s="15"/>
      <c r="P20" s="15" t="n">
        <f aca="false">SUBTOTAL(9,P19:P19)</f>
        <v>0</v>
      </c>
      <c r="Q20" s="15" t="n">
        <f aca="false">SUBTOTAL(9,Q19:Q19)</f>
        <v>11503.74224</v>
      </c>
      <c r="R20" s="15" t="n">
        <f aca="false">SUBTOTAL(9,R19:R19)</f>
        <v>150.09945</v>
      </c>
      <c r="S20" s="15" t="n">
        <f aca="false">SUBTOTAL(9,S19:S19)</f>
        <v>0</v>
      </c>
      <c r="T20" s="15" t="n">
        <f aca="false">SUBTOTAL(9,T19:T19)</f>
        <v>0</v>
      </c>
      <c r="U20" s="15" t="n">
        <f aca="false">SUBTOTAL(9,U19:U19)</f>
        <v>80.55874</v>
      </c>
      <c r="V20" s="15" t="n">
        <f aca="false">SUBTOTAL(9,V19:V19)</f>
        <v>0</v>
      </c>
      <c r="W20" s="15" t="n">
        <f aca="false">SUBTOTAL(9,W19:W19)</f>
        <v>0</v>
      </c>
      <c r="X20" s="15" t="n">
        <f aca="false">SUBTOTAL(9,X19:X19)</f>
        <v>0</v>
      </c>
      <c r="Y20" s="15"/>
      <c r="Z20" s="15" t="n">
        <f aca="false">SUBTOTAL(9,Z19:Z19)</f>
        <v>11734.40043</v>
      </c>
      <c r="AA20" s="15"/>
      <c r="AB20" s="15" t="n">
        <f aca="false">SUBTOTAL(9,AB19:AB19)</f>
        <v>11734.40043</v>
      </c>
      <c r="AC20" s="15"/>
      <c r="AD20" s="38" t="n">
        <v>0.0196565807836507</v>
      </c>
    </row>
    <row r="21" customFormat="false" ht="12.75" hidden="false" customHeight="false" outlineLevel="2" collapsed="false">
      <c r="B21" s="42" t="n">
        <v>1</v>
      </c>
      <c r="C21" s="42" t="s">
        <v>112</v>
      </c>
      <c r="E21" s="2" t="s">
        <v>41</v>
      </c>
      <c r="P21" s="2" t="n">
        <v>0</v>
      </c>
      <c r="Q21" s="2" t="n">
        <v>21441.91701</v>
      </c>
      <c r="R21" s="2" t="n">
        <v>474.90108</v>
      </c>
      <c r="S21" s="2" t="n">
        <v>257.58954</v>
      </c>
      <c r="T21" s="2" t="n">
        <v>0</v>
      </c>
      <c r="U21" s="2" t="n">
        <v>266.65903</v>
      </c>
      <c r="V21" s="2" t="n">
        <v>0</v>
      </c>
      <c r="W21" s="2" t="n">
        <v>0</v>
      </c>
      <c r="X21" s="2" t="n">
        <v>0</v>
      </c>
      <c r="Z21" s="2" t="n">
        <v>22441.06666</v>
      </c>
      <c r="AB21" s="2" t="n">
        <v>22441.06666</v>
      </c>
      <c r="AD21" s="37" t="n">
        <v>0.0330447799668004</v>
      </c>
    </row>
    <row r="22" customFormat="false" ht="12.75" hidden="false" customHeight="false" outlineLevel="2" collapsed="false">
      <c r="B22" s="42" t="n">
        <v>1</v>
      </c>
      <c r="C22" s="42" t="s">
        <v>112</v>
      </c>
      <c r="E22" s="2" t="s">
        <v>80</v>
      </c>
      <c r="P22" s="2" t="n">
        <v>0</v>
      </c>
      <c r="Q22" s="2" t="n">
        <v>10305.28889</v>
      </c>
      <c r="R22" s="2" t="n">
        <v>475.27262</v>
      </c>
      <c r="S22" s="2" t="n">
        <v>0</v>
      </c>
      <c r="T22" s="2" t="n">
        <v>0</v>
      </c>
      <c r="U22" s="2" t="n">
        <v>788.85857</v>
      </c>
      <c r="V22" s="2" t="n">
        <v>0</v>
      </c>
      <c r="W22" s="2" t="n">
        <v>0</v>
      </c>
      <c r="X22" s="2" t="n">
        <v>0</v>
      </c>
      <c r="Z22" s="2" t="n">
        <v>11569.42008</v>
      </c>
      <c r="AB22" s="2" t="n">
        <v>11569.42008</v>
      </c>
      <c r="AD22" s="37" t="n">
        <v>0.109264870776479</v>
      </c>
    </row>
    <row r="23" s="7" customFormat="true" ht="12.75" hidden="false" customHeight="false" outlineLevel="1" collapsed="false">
      <c r="C23" s="7" t="s">
        <v>113</v>
      </c>
      <c r="D23" s="15"/>
      <c r="E23" s="15"/>
      <c r="F23" s="15" t="n">
        <f aca="false">SUBTOTAL(9,F21:F22)</f>
        <v>0</v>
      </c>
      <c r="G23" s="15" t="n">
        <f aca="false">SUBTOTAL(9,G21:G22)</f>
        <v>0</v>
      </c>
      <c r="H23" s="15" t="n">
        <f aca="false">SUBTOTAL(9,H21:H22)</f>
        <v>0</v>
      </c>
      <c r="I23" s="15" t="n">
        <f aca="false">SUBTOTAL(9,I21:I22)</f>
        <v>0</v>
      </c>
      <c r="J23" s="15" t="n">
        <f aca="false">SUBTOTAL(9,J21:J22)</f>
        <v>0</v>
      </c>
      <c r="K23" s="15" t="n">
        <f aca="false">SUBTOTAL(9,K21:K22)</f>
        <v>0</v>
      </c>
      <c r="L23" s="15" t="n">
        <f aca="false">SUBTOTAL(9,L21:L22)</f>
        <v>0</v>
      </c>
      <c r="M23" s="15" t="n">
        <f aca="false">SUBTOTAL(9,M21:M22)</f>
        <v>0</v>
      </c>
      <c r="N23" s="15" t="n">
        <f aca="false">SUBTOTAL(9,N21:N22)</f>
        <v>0</v>
      </c>
      <c r="O23" s="15"/>
      <c r="P23" s="15" t="n">
        <f aca="false">SUBTOTAL(9,P21:P22)</f>
        <v>0</v>
      </c>
      <c r="Q23" s="15" t="n">
        <f aca="false">SUBTOTAL(9,Q21:Q22)</f>
        <v>31747.2059</v>
      </c>
      <c r="R23" s="15" t="n">
        <f aca="false">SUBTOTAL(9,R21:R22)</f>
        <v>950.1737</v>
      </c>
      <c r="S23" s="15" t="n">
        <f aca="false">SUBTOTAL(9,S21:S22)</f>
        <v>257.58954</v>
      </c>
      <c r="T23" s="15" t="n">
        <f aca="false">SUBTOTAL(9,T21:T22)</f>
        <v>0</v>
      </c>
      <c r="U23" s="15" t="n">
        <f aca="false">SUBTOTAL(9,U21:U22)</f>
        <v>1055.5176</v>
      </c>
      <c r="V23" s="15" t="n">
        <f aca="false">SUBTOTAL(9,V21:V22)</f>
        <v>0</v>
      </c>
      <c r="W23" s="15" t="n">
        <f aca="false">SUBTOTAL(9,W21:W22)</f>
        <v>0</v>
      </c>
      <c r="X23" s="15" t="n">
        <f aca="false">SUBTOTAL(9,X21:X22)</f>
        <v>0</v>
      </c>
      <c r="Y23" s="15"/>
      <c r="Z23" s="15" t="n">
        <f aca="false">SUBTOTAL(9,Z21:Z22)</f>
        <v>34010.48674</v>
      </c>
      <c r="AA23" s="15"/>
      <c r="AB23" s="15" t="n">
        <f aca="false">SUBTOTAL(9,AB21:AB22)</f>
        <v>34010.48674</v>
      </c>
      <c r="AC23" s="15"/>
      <c r="AD23" s="38" t="n">
        <f aca="false">(R23+T23+U23+W23+X23)/Z23</f>
        <v>0.0589727314205442</v>
      </c>
    </row>
    <row r="24" customFormat="false" ht="12.75" hidden="false" customHeight="false" outlineLevel="2" collapsed="false">
      <c r="B24" s="42" t="n">
        <v>1</v>
      </c>
      <c r="C24" s="42" t="s">
        <v>43</v>
      </c>
      <c r="E24" s="2" t="s">
        <v>43</v>
      </c>
      <c r="P24" s="2" t="n">
        <v>11062.021</v>
      </c>
      <c r="Q24" s="2" t="n">
        <v>34285.69071</v>
      </c>
      <c r="R24" s="2" t="n">
        <v>174.4768</v>
      </c>
      <c r="S24" s="2" t="n">
        <v>0</v>
      </c>
      <c r="T24" s="2" t="n">
        <v>0</v>
      </c>
      <c r="U24" s="2" t="n">
        <v>327.77854</v>
      </c>
      <c r="V24" s="2" t="n">
        <v>0</v>
      </c>
      <c r="W24" s="2" t="n">
        <v>0</v>
      </c>
      <c r="X24" s="2" t="n">
        <v>0</v>
      </c>
      <c r="Z24" s="2" t="n">
        <v>34787.94605</v>
      </c>
      <c r="AB24" s="2" t="n">
        <v>45849.96705</v>
      </c>
      <c r="AD24" s="37" t="n">
        <v>0.0144376255866937</v>
      </c>
    </row>
    <row r="25" s="7" customFormat="true" ht="12.75" hidden="false" customHeight="false" outlineLevel="1" collapsed="false">
      <c r="C25" s="7" t="s">
        <v>114</v>
      </c>
      <c r="D25" s="15"/>
      <c r="E25" s="15"/>
      <c r="F25" s="15" t="n">
        <f aca="false">SUBTOTAL(9,F24:F24)</f>
        <v>0</v>
      </c>
      <c r="G25" s="15" t="n">
        <f aca="false">SUBTOTAL(9,G24:G24)</f>
        <v>0</v>
      </c>
      <c r="H25" s="15" t="n">
        <f aca="false">SUBTOTAL(9,H24:H24)</f>
        <v>0</v>
      </c>
      <c r="I25" s="15" t="n">
        <f aca="false">SUBTOTAL(9,I24:I24)</f>
        <v>0</v>
      </c>
      <c r="J25" s="15" t="n">
        <f aca="false">SUBTOTAL(9,J24:J24)</f>
        <v>0</v>
      </c>
      <c r="K25" s="15" t="n">
        <f aca="false">SUBTOTAL(9,K24:K24)</f>
        <v>0</v>
      </c>
      <c r="L25" s="15" t="n">
        <f aca="false">SUBTOTAL(9,L24:L24)</f>
        <v>0</v>
      </c>
      <c r="M25" s="15" t="n">
        <f aca="false">SUBTOTAL(9,M24:M24)</f>
        <v>0</v>
      </c>
      <c r="N25" s="15" t="n">
        <f aca="false">SUBTOTAL(9,N24:N24)</f>
        <v>0</v>
      </c>
      <c r="O25" s="15"/>
      <c r="P25" s="15" t="n">
        <f aca="false">SUBTOTAL(9,P24:P24)</f>
        <v>11062.021</v>
      </c>
      <c r="Q25" s="15" t="n">
        <f aca="false">SUBTOTAL(9,Q24:Q24)</f>
        <v>34285.69071</v>
      </c>
      <c r="R25" s="15" t="n">
        <f aca="false">SUBTOTAL(9,R24:R24)</f>
        <v>174.4768</v>
      </c>
      <c r="S25" s="15" t="n">
        <f aca="false">SUBTOTAL(9,S24:S24)</f>
        <v>0</v>
      </c>
      <c r="T25" s="15" t="n">
        <f aca="false">SUBTOTAL(9,T24:T24)</f>
        <v>0</v>
      </c>
      <c r="U25" s="15" t="n">
        <f aca="false">SUBTOTAL(9,U24:U24)</f>
        <v>327.77854</v>
      </c>
      <c r="V25" s="15" t="n">
        <f aca="false">SUBTOTAL(9,V24:V24)</f>
        <v>0</v>
      </c>
      <c r="W25" s="15" t="n">
        <f aca="false">SUBTOTAL(9,W24:W24)</f>
        <v>0</v>
      </c>
      <c r="X25" s="15" t="n">
        <f aca="false">SUBTOTAL(9,X24:X24)</f>
        <v>0</v>
      </c>
      <c r="Y25" s="15"/>
      <c r="Z25" s="15" t="n">
        <f aca="false">SUBTOTAL(9,Z24:Z24)</f>
        <v>34787.94605</v>
      </c>
      <c r="AA25" s="15"/>
      <c r="AB25" s="15" t="n">
        <f aca="false">SUBTOTAL(9,AB24:AB24)</f>
        <v>45849.96705</v>
      </c>
      <c r="AC25" s="15"/>
      <c r="AD25" s="38" t="n">
        <f aca="false">(R25+T25+U25+W25+X25)/Z25</f>
        <v>0.0144376255866937</v>
      </c>
    </row>
    <row r="26" customFormat="false" ht="12.75" hidden="false" customHeight="false" outlineLevel="2" collapsed="false">
      <c r="B26" s="42" t="n">
        <v>1</v>
      </c>
      <c r="C26" s="42" t="s">
        <v>90</v>
      </c>
      <c r="E26" s="2" t="s">
        <v>57</v>
      </c>
      <c r="P26" s="2" t="n">
        <v>0</v>
      </c>
      <c r="Q26" s="2" t="n">
        <v>1888.47327</v>
      </c>
      <c r="R26" s="2" t="n">
        <v>39.35987</v>
      </c>
      <c r="S26" s="2" t="n">
        <v>0</v>
      </c>
      <c r="T26" s="2" t="n">
        <v>0</v>
      </c>
      <c r="U26" s="2" t="n">
        <v>94.76188</v>
      </c>
      <c r="V26" s="2" t="n">
        <v>0</v>
      </c>
      <c r="W26" s="2" t="n">
        <v>0</v>
      </c>
      <c r="X26" s="2" t="n">
        <v>0</v>
      </c>
      <c r="Z26" s="2" t="n">
        <v>2022.59502</v>
      </c>
      <c r="AB26" s="2" t="n">
        <v>2022.59502</v>
      </c>
      <c r="AD26" s="37" t="n">
        <v>0.0663117177060982</v>
      </c>
    </row>
    <row r="27" customFormat="false" ht="12.75" hidden="false" customHeight="false" outlineLevel="2" collapsed="false">
      <c r="B27" s="42" t="n">
        <v>1</v>
      </c>
      <c r="C27" s="42" t="s">
        <v>90</v>
      </c>
      <c r="E27" s="2" t="s">
        <v>35</v>
      </c>
      <c r="P27" s="2" t="n">
        <v>418001.40384</v>
      </c>
      <c r="Q27" s="2" t="n">
        <v>995362.83826</v>
      </c>
      <c r="R27" s="2" t="n">
        <v>60022.4488</v>
      </c>
      <c r="S27" s="2" t="n">
        <v>54312.05705</v>
      </c>
      <c r="T27" s="2" t="n">
        <v>292.52981</v>
      </c>
      <c r="U27" s="2" t="n">
        <v>30523.98257</v>
      </c>
      <c r="V27" s="2" t="n">
        <v>69.187</v>
      </c>
      <c r="W27" s="2" t="n">
        <v>0</v>
      </c>
      <c r="X27" s="2" t="n">
        <v>2398.557</v>
      </c>
      <c r="Z27" s="2" t="n">
        <v>1142981.60049</v>
      </c>
      <c r="AB27" s="2" t="n">
        <v>1560983.00433</v>
      </c>
      <c r="AD27" s="37" t="n">
        <v>0.081573944969918</v>
      </c>
    </row>
    <row r="28" customFormat="false" ht="12.75" hidden="false" customHeight="false" outlineLevel="2" collapsed="false">
      <c r="B28" s="42" t="n">
        <v>1</v>
      </c>
      <c r="C28" s="42" t="s">
        <v>90</v>
      </c>
      <c r="E28" s="2" t="s">
        <v>47</v>
      </c>
      <c r="P28" s="2" t="n">
        <v>0</v>
      </c>
      <c r="Q28" s="2" t="n">
        <v>33303.11466</v>
      </c>
      <c r="R28" s="2" t="n">
        <v>3642.24016</v>
      </c>
      <c r="S28" s="2" t="n">
        <v>30.69709</v>
      </c>
      <c r="T28" s="2" t="n">
        <v>0</v>
      </c>
      <c r="U28" s="2" t="n">
        <v>1914.28059</v>
      </c>
      <c r="V28" s="2" t="n">
        <v>0</v>
      </c>
      <c r="W28" s="2" t="n">
        <v>0</v>
      </c>
      <c r="X28" s="2" t="n">
        <v>0</v>
      </c>
      <c r="Z28" s="2" t="n">
        <v>38890.3325</v>
      </c>
      <c r="AB28" s="2" t="n">
        <v>38890.3325</v>
      </c>
      <c r="AD28" s="37" t="n">
        <v>0.142876658357189</v>
      </c>
    </row>
    <row r="29" s="7" customFormat="true" ht="12.75" hidden="false" customHeight="false" outlineLevel="1" collapsed="false">
      <c r="C29" s="7" t="s">
        <v>115</v>
      </c>
      <c r="D29" s="15"/>
      <c r="E29" s="15"/>
      <c r="F29" s="15" t="n">
        <f aca="false">SUBTOTAL(9,F26:F28)</f>
        <v>0</v>
      </c>
      <c r="G29" s="15" t="n">
        <f aca="false">SUBTOTAL(9,G26:G28)</f>
        <v>0</v>
      </c>
      <c r="H29" s="15" t="n">
        <f aca="false">SUBTOTAL(9,H26:H28)</f>
        <v>0</v>
      </c>
      <c r="I29" s="15" t="n">
        <f aca="false">SUBTOTAL(9,I26:I28)</f>
        <v>0</v>
      </c>
      <c r="J29" s="15" t="n">
        <f aca="false">SUBTOTAL(9,J26:J28)</f>
        <v>0</v>
      </c>
      <c r="K29" s="15" t="n">
        <f aca="false">SUBTOTAL(9,K26:K28)</f>
        <v>0</v>
      </c>
      <c r="L29" s="15" t="n">
        <f aca="false">SUBTOTAL(9,L26:L28)</f>
        <v>0</v>
      </c>
      <c r="M29" s="15" t="n">
        <f aca="false">SUBTOTAL(9,M26:M28)</f>
        <v>0</v>
      </c>
      <c r="N29" s="15" t="n">
        <f aca="false">SUBTOTAL(9,N26:N28)</f>
        <v>0</v>
      </c>
      <c r="O29" s="15"/>
      <c r="P29" s="15" t="n">
        <f aca="false">SUBTOTAL(9,P26:P28)</f>
        <v>418001.40384</v>
      </c>
      <c r="Q29" s="15" t="n">
        <f aca="false">SUBTOTAL(9,Q26:Q28)</f>
        <v>1030554.42619</v>
      </c>
      <c r="R29" s="15" t="n">
        <f aca="false">SUBTOTAL(9,R26:R28)</f>
        <v>63704.04883</v>
      </c>
      <c r="S29" s="15" t="n">
        <f aca="false">SUBTOTAL(9,S26:S28)</f>
        <v>54342.75414</v>
      </c>
      <c r="T29" s="15" t="n">
        <f aca="false">SUBTOTAL(9,T26:T28)</f>
        <v>292.52981</v>
      </c>
      <c r="U29" s="15" t="n">
        <f aca="false">SUBTOTAL(9,U26:U28)</f>
        <v>32533.02504</v>
      </c>
      <c r="V29" s="15" t="n">
        <f aca="false">SUBTOTAL(9,V26:V28)</f>
        <v>69.187</v>
      </c>
      <c r="W29" s="15" t="n">
        <f aca="false">SUBTOTAL(9,W26:W28)</f>
        <v>0</v>
      </c>
      <c r="X29" s="15" t="n">
        <f aca="false">SUBTOTAL(9,X26:X28)</f>
        <v>2398.557</v>
      </c>
      <c r="Y29" s="15"/>
      <c r="Z29" s="15" t="n">
        <f aca="false">SUBTOTAL(9,Z26:Z28)</f>
        <v>1183894.52801</v>
      </c>
      <c r="AA29" s="15"/>
      <c r="AB29" s="15" t="n">
        <f aca="false">SUBTOTAL(9,AB26:AB28)</f>
        <v>1601895.93185</v>
      </c>
      <c r="AC29" s="15"/>
      <c r="AD29" s="38" t="n">
        <f aca="false">(R29+T29+U29+W29+X29)/Z29</f>
        <v>0.0835616335234589</v>
      </c>
    </row>
    <row r="30" customFormat="false" ht="12.75" hidden="false" customHeight="false" outlineLevel="2" collapsed="false">
      <c r="B30" s="42" t="n">
        <v>1</v>
      </c>
      <c r="C30" s="42" t="s">
        <v>116</v>
      </c>
      <c r="E30" s="2" t="s">
        <v>37</v>
      </c>
      <c r="P30" s="2" t="n">
        <v>8.35448</v>
      </c>
      <c r="Q30" s="2" t="n">
        <v>64597.12153</v>
      </c>
      <c r="R30" s="2" t="n">
        <v>763.12844</v>
      </c>
      <c r="S30" s="2" t="n">
        <v>141.51286</v>
      </c>
      <c r="T30" s="2" t="n">
        <v>0</v>
      </c>
      <c r="U30" s="2" t="n">
        <v>1552.45553</v>
      </c>
      <c r="V30" s="2" t="n">
        <v>0</v>
      </c>
      <c r="W30" s="2" t="n">
        <v>0</v>
      </c>
      <c r="X30" s="2" t="n">
        <v>0</v>
      </c>
      <c r="Z30" s="2" t="n">
        <v>67054.21836</v>
      </c>
      <c r="AB30" s="2" t="n">
        <v>67062.57284</v>
      </c>
      <c r="AD30" s="37" t="n">
        <v>0.0345330096544876</v>
      </c>
    </row>
    <row r="31" s="7" customFormat="true" ht="12.75" hidden="false" customHeight="false" outlineLevel="1" collapsed="false">
      <c r="C31" s="7" t="s">
        <v>117</v>
      </c>
      <c r="D31" s="15"/>
      <c r="E31" s="15"/>
      <c r="F31" s="15" t="n">
        <f aca="false">SUBTOTAL(9,F30:F30)</f>
        <v>0</v>
      </c>
      <c r="G31" s="15" t="n">
        <f aca="false">SUBTOTAL(9,G30:G30)</f>
        <v>0</v>
      </c>
      <c r="H31" s="15" t="n">
        <f aca="false">SUBTOTAL(9,H30:H30)</f>
        <v>0</v>
      </c>
      <c r="I31" s="15" t="n">
        <f aca="false">SUBTOTAL(9,I30:I30)</f>
        <v>0</v>
      </c>
      <c r="J31" s="15" t="n">
        <f aca="false">SUBTOTAL(9,J30:J30)</f>
        <v>0</v>
      </c>
      <c r="K31" s="15" t="n">
        <f aca="false">SUBTOTAL(9,K30:K30)</f>
        <v>0</v>
      </c>
      <c r="L31" s="15" t="n">
        <f aca="false">SUBTOTAL(9,L30:L30)</f>
        <v>0</v>
      </c>
      <c r="M31" s="15" t="n">
        <f aca="false">SUBTOTAL(9,M30:M30)</f>
        <v>0</v>
      </c>
      <c r="N31" s="15" t="n">
        <f aca="false">SUBTOTAL(9,N30:N30)</f>
        <v>0</v>
      </c>
      <c r="O31" s="15"/>
      <c r="P31" s="15" t="n">
        <f aca="false">SUBTOTAL(9,P30:P30)</f>
        <v>8.35448</v>
      </c>
      <c r="Q31" s="15" t="n">
        <f aca="false">SUBTOTAL(9,Q30:Q30)</f>
        <v>64597.12153</v>
      </c>
      <c r="R31" s="15" t="n">
        <f aca="false">SUBTOTAL(9,R30:R30)</f>
        <v>763.12844</v>
      </c>
      <c r="S31" s="15" t="n">
        <f aca="false">SUBTOTAL(9,S30:S30)</f>
        <v>141.51286</v>
      </c>
      <c r="T31" s="15" t="n">
        <f aca="false">SUBTOTAL(9,T30:T30)</f>
        <v>0</v>
      </c>
      <c r="U31" s="15" t="n">
        <f aca="false">SUBTOTAL(9,U30:U30)</f>
        <v>1552.45553</v>
      </c>
      <c r="V31" s="15" t="n">
        <f aca="false">SUBTOTAL(9,V30:V30)</f>
        <v>0</v>
      </c>
      <c r="W31" s="15" t="n">
        <f aca="false">SUBTOTAL(9,W30:W30)</f>
        <v>0</v>
      </c>
      <c r="X31" s="15" t="n">
        <f aca="false">SUBTOTAL(9,X30:X30)</f>
        <v>0</v>
      </c>
      <c r="Y31" s="15"/>
      <c r="Z31" s="15" t="n">
        <f aca="false">SUBTOTAL(9,Z30:Z30)</f>
        <v>67054.21836</v>
      </c>
      <c r="AA31" s="15"/>
      <c r="AB31" s="15" t="n">
        <f aca="false">SUBTOTAL(9,AB30:AB30)</f>
        <v>67062.57284</v>
      </c>
      <c r="AC31" s="15"/>
      <c r="AD31" s="38" t="n">
        <v>0.0345330096544876</v>
      </c>
    </row>
    <row r="32" s="7" customFormat="true" ht="12.75" hidden="false" customHeight="false" outlineLevel="1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38"/>
    </row>
    <row r="33" s="7" customFormat="true" ht="12.75" hidden="false" customHeight="false" outlineLevel="1" collapsed="false">
      <c r="C33" s="44" t="s">
        <v>118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 t="n">
        <f aca="false">SUM(P31,P29,P25,P23,P20,P18,P16,P14,P10)</f>
        <v>433777.36367</v>
      </c>
      <c r="Q33" s="26" t="n">
        <f aca="false">SUM(Q31,Q29,Q25,Q23,Q20,Q18,Q16,Q14,Q10)</f>
        <v>1331064.86067</v>
      </c>
      <c r="R33" s="26" t="n">
        <f aca="false">SUM(R31,R29,R25,R23,R20,R18,R16,R14,R10)</f>
        <v>71247.50585</v>
      </c>
      <c r="S33" s="26" t="n">
        <f aca="false">SUM(S31,S29,S25,S23,S20,S18,S16,S14,S10)</f>
        <v>57661.16616</v>
      </c>
      <c r="T33" s="26" t="n">
        <f aca="false">SUM(T31,T29,T25,T23,T20,T18,T16,T14,T10)</f>
        <v>300.18203</v>
      </c>
      <c r="U33" s="26" t="n">
        <f aca="false">SUM(U31,U29,U25,U23,U20,U18,U16,U14,U10)</f>
        <v>40601.44267</v>
      </c>
      <c r="V33" s="26" t="n">
        <f aca="false">SUM(V31,V29,V25,V23,V20,V18,V16,V14,V10)</f>
        <v>69.187</v>
      </c>
      <c r="W33" s="26" t="n">
        <f aca="false">SUM(W31,W29,W25,W23,W20,W18,W16,W14,W10)</f>
        <v>0</v>
      </c>
      <c r="X33" s="26" t="n">
        <f aca="false">SUM(X31,X29,X25,X23,X20,X18,X16,X14,X10)</f>
        <v>2398.557</v>
      </c>
      <c r="Y33" s="26"/>
      <c r="Z33" s="26" t="n">
        <f aca="false">SUM(Z31,Z29,Z25,Z23,Z20,Z18,Z16,Z14,Z10)</f>
        <v>1503342.90138</v>
      </c>
      <c r="AA33" s="26"/>
      <c r="AB33" s="26" t="n">
        <f aca="false">SUM(AB31,AB29,AB25,AB23,AB20,AB18,AB16,AB14,AB10)</f>
        <v>1937120.26505</v>
      </c>
      <c r="AC33" s="26"/>
      <c r="AD33" s="45" t="n">
        <f aca="false">(R33+T33+U33+W33+X33)/Z33</f>
        <v>0.0761953160818137</v>
      </c>
    </row>
    <row r="34" s="7" customFormat="true" ht="12.75" hidden="false" customHeight="false" outlineLevel="1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38"/>
    </row>
    <row r="35" customFormat="false" ht="12.75" hidden="false" customHeight="false" outlineLevel="2" collapsed="false">
      <c r="B35" s="42" t="n">
        <v>2</v>
      </c>
      <c r="C35" s="42" t="s">
        <v>120</v>
      </c>
      <c r="E35" s="2" t="s">
        <v>44</v>
      </c>
      <c r="P35" s="2" t="n">
        <v>1001.3536</v>
      </c>
      <c r="Q35" s="2" t="n">
        <v>54715.72148</v>
      </c>
      <c r="R35" s="2" t="n">
        <v>16470.04343</v>
      </c>
      <c r="S35" s="2" t="n">
        <v>-0.55648</v>
      </c>
      <c r="T35" s="2" t="n">
        <v>38.33401</v>
      </c>
      <c r="U35" s="2" t="n">
        <v>10949.54625</v>
      </c>
      <c r="V35" s="2" t="n">
        <v>0</v>
      </c>
      <c r="W35" s="2" t="n">
        <v>0</v>
      </c>
      <c r="X35" s="2" t="n">
        <v>0</v>
      </c>
      <c r="Z35" s="2" t="n">
        <v>82173.08869</v>
      </c>
      <c r="AB35" s="2" t="n">
        <v>83174.44229</v>
      </c>
      <c r="AD35" s="37" t="n">
        <v>0.33414739700957</v>
      </c>
    </row>
    <row r="36" customFormat="false" ht="12.75" hidden="false" customHeight="false" outlineLevel="2" collapsed="false">
      <c r="B36" s="42" t="n">
        <v>2</v>
      </c>
      <c r="C36" s="42" t="s">
        <v>120</v>
      </c>
      <c r="E36" s="2" t="s">
        <v>83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P36" s="2" t="n">
        <v>0</v>
      </c>
      <c r="Q36" s="2" t="n">
        <v>1838.2275</v>
      </c>
      <c r="R36" s="2" t="n">
        <v>1.94927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Z36" s="2" t="n">
        <v>1840.17677</v>
      </c>
      <c r="AB36" s="2" t="n">
        <v>1840.17677</v>
      </c>
      <c r="AD36" s="37" t="n">
        <f aca="false">(R36+T36+U36+W36+X36)/Z36</f>
        <v>0.00105928410345056</v>
      </c>
    </row>
    <row r="37" customFormat="false" ht="12.75" hidden="false" customHeight="false" outlineLevel="2" collapsed="false">
      <c r="B37" s="42" t="n">
        <v>2</v>
      </c>
      <c r="C37" s="42" t="s">
        <v>120</v>
      </c>
      <c r="E37" s="2" t="s">
        <v>85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P37" s="2" t="n">
        <v>0</v>
      </c>
      <c r="Q37" s="2" t="n">
        <v>919.94691</v>
      </c>
      <c r="R37" s="2" t="n">
        <v>3.08706</v>
      </c>
      <c r="S37" s="2" t="n">
        <v>0</v>
      </c>
      <c r="T37" s="2" t="n">
        <v>0</v>
      </c>
      <c r="U37" s="2" t="n">
        <v>2.25</v>
      </c>
      <c r="V37" s="2" t="n">
        <v>0</v>
      </c>
      <c r="W37" s="2" t="n">
        <v>0</v>
      </c>
      <c r="X37" s="2" t="n">
        <v>0</v>
      </c>
      <c r="Z37" s="2" t="n">
        <v>925.28397</v>
      </c>
      <c r="AB37" s="2" t="n">
        <v>925.28397</v>
      </c>
      <c r="AD37" s="37" t="n">
        <f aca="false">(R37+T37+U37+W37+X37)/Z37</f>
        <v>0.00576802384245347</v>
      </c>
    </row>
    <row r="38" customFormat="false" ht="12.75" hidden="false" customHeight="false" outlineLevel="2" collapsed="false">
      <c r="B38" s="42" t="n">
        <v>2</v>
      </c>
      <c r="C38" s="42" t="s">
        <v>120</v>
      </c>
      <c r="E38" s="2" t="s">
        <v>86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P38" s="2" t="n">
        <v>0</v>
      </c>
      <c r="Q38" s="2" t="n">
        <v>925.2469</v>
      </c>
      <c r="R38" s="2" t="n">
        <v>0.25022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Z38" s="2" t="n">
        <v>925.49712</v>
      </c>
      <c r="AB38" s="2" t="n">
        <v>925.49712</v>
      </c>
      <c r="AD38" s="37" t="n">
        <f aca="false">(R38+T38+U38+W38+X38)/Z38</f>
        <v>0.000270362807828078</v>
      </c>
    </row>
    <row r="39" s="7" customFormat="true" ht="12.75" hidden="false" customHeight="false" outlineLevel="1" collapsed="false">
      <c r="C39" s="7" t="s">
        <v>121</v>
      </c>
      <c r="D39" s="15"/>
      <c r="E39" s="15"/>
      <c r="F39" s="15" t="n">
        <f aca="false">SUBTOTAL(9,F35:F37)</f>
        <v>0</v>
      </c>
      <c r="G39" s="15" t="n">
        <f aca="false">SUBTOTAL(9,G35:G37)</f>
        <v>0</v>
      </c>
      <c r="H39" s="15" t="n">
        <f aca="false">SUBTOTAL(9,H35:H37)</f>
        <v>0</v>
      </c>
      <c r="I39" s="15" t="n">
        <f aca="false">SUBTOTAL(9,I35:I37)</f>
        <v>0</v>
      </c>
      <c r="J39" s="15" t="n">
        <f aca="false">SUBTOTAL(9,J35:J37)</f>
        <v>0</v>
      </c>
      <c r="K39" s="15" t="n">
        <f aca="false">SUBTOTAL(9,K35:K37)</f>
        <v>0</v>
      </c>
      <c r="L39" s="15" t="n">
        <f aca="false">SUBTOTAL(9,L35:L37)</f>
        <v>0</v>
      </c>
      <c r="M39" s="15" t="n">
        <f aca="false">SUBTOTAL(9,M35:M37)</f>
        <v>0</v>
      </c>
      <c r="N39" s="15" t="n">
        <f aca="false">SUBTOTAL(9,N35:N37)</f>
        <v>0</v>
      </c>
      <c r="O39" s="15"/>
      <c r="P39" s="15" t="n">
        <f aca="false">SUM(P35:P38)</f>
        <v>1001.3536</v>
      </c>
      <c r="Q39" s="15" t="n">
        <f aca="false">SUM(Q35:Q38)</f>
        <v>58399.14279</v>
      </c>
      <c r="R39" s="15" t="n">
        <f aca="false">SUM(R35:R38)</f>
        <v>16475.32998</v>
      </c>
      <c r="S39" s="15" t="n">
        <f aca="false">SUM(S35:S38)</f>
        <v>-0.55648</v>
      </c>
      <c r="T39" s="15" t="n">
        <f aca="false">SUM(T35:T38)</f>
        <v>38.33401</v>
      </c>
      <c r="U39" s="15" t="n">
        <f aca="false">SUM(U35:U38)</f>
        <v>10951.79625</v>
      </c>
      <c r="V39" s="15" t="n">
        <f aca="false">SUM(V35:V38)</f>
        <v>0</v>
      </c>
      <c r="W39" s="15" t="n">
        <f aca="false">SUM(W35:W38)</f>
        <v>0</v>
      </c>
      <c r="X39" s="15" t="n">
        <f aca="false">SUM(X35:X38)</f>
        <v>0</v>
      </c>
      <c r="Y39" s="15"/>
      <c r="Z39" s="15" t="n">
        <f aca="false">SUM(Z35:Z38)</f>
        <v>85864.04655</v>
      </c>
      <c r="AA39" s="15"/>
      <c r="AB39" s="15" t="n">
        <f aca="false">SUM(AB35:AB38)</f>
        <v>86865.40015</v>
      </c>
      <c r="AC39" s="15"/>
      <c r="AD39" s="38" t="n">
        <f aca="false">(R39+T39+U39+W39+X39)/Z39</f>
        <v>0.319871486886032</v>
      </c>
    </row>
    <row r="40" customFormat="false" ht="12.75" hidden="false" customHeight="false" outlineLevel="2" collapsed="false">
      <c r="B40" s="42" t="n">
        <v>2</v>
      </c>
      <c r="C40" s="42" t="s">
        <v>40</v>
      </c>
      <c r="E40" s="2" t="s">
        <v>40</v>
      </c>
      <c r="P40" s="2" t="n">
        <v>0</v>
      </c>
      <c r="Q40" s="2" t="n">
        <v>8331.52286</v>
      </c>
      <c r="R40" s="2" t="n">
        <v>336.73146</v>
      </c>
      <c r="S40" s="2" t="n">
        <v>0</v>
      </c>
      <c r="T40" s="2" t="n">
        <v>0</v>
      </c>
      <c r="U40" s="2" t="n">
        <v>124.06346</v>
      </c>
      <c r="V40" s="2" t="n">
        <v>0</v>
      </c>
      <c r="W40" s="2" t="n">
        <v>0</v>
      </c>
      <c r="X40" s="2" t="n">
        <v>0</v>
      </c>
      <c r="Z40" s="2" t="n">
        <v>8792.31778</v>
      </c>
      <c r="AB40" s="2" t="n">
        <v>8792.31778</v>
      </c>
      <c r="AD40" s="37" t="n">
        <f aca="false">(R40+T40+U40+W40+X40)/Z40</f>
        <v>0.0524088109108359</v>
      </c>
    </row>
    <row r="41" s="7" customFormat="true" ht="12.75" hidden="false" customHeight="false" outlineLevel="1" collapsed="false">
      <c r="C41" s="7" t="s">
        <v>122</v>
      </c>
      <c r="D41" s="15"/>
      <c r="E41" s="15"/>
      <c r="F41" s="15" t="n">
        <f aca="false">SUBTOTAL(9,F40:F40)</f>
        <v>0</v>
      </c>
      <c r="G41" s="15" t="n">
        <f aca="false">SUBTOTAL(9,G40:G40)</f>
        <v>0</v>
      </c>
      <c r="H41" s="15" t="n">
        <f aca="false">SUBTOTAL(9,H40:H40)</f>
        <v>0</v>
      </c>
      <c r="I41" s="15" t="n">
        <f aca="false">SUBTOTAL(9,I40:I40)</f>
        <v>0</v>
      </c>
      <c r="J41" s="15" t="n">
        <f aca="false">SUBTOTAL(9,J40:J40)</f>
        <v>0</v>
      </c>
      <c r="K41" s="15" t="n">
        <f aca="false">SUBTOTAL(9,K40:K40)</f>
        <v>0</v>
      </c>
      <c r="L41" s="15" t="n">
        <f aca="false">SUBTOTAL(9,L40:L40)</f>
        <v>0</v>
      </c>
      <c r="M41" s="15" t="n">
        <f aca="false">SUBTOTAL(9,M40:M40)</f>
        <v>0</v>
      </c>
      <c r="N41" s="15" t="n">
        <f aca="false">SUBTOTAL(9,N40:N40)</f>
        <v>0</v>
      </c>
      <c r="O41" s="15"/>
      <c r="P41" s="15" t="n">
        <f aca="false">SUBTOTAL(9,P40:P40)</f>
        <v>0</v>
      </c>
      <c r="Q41" s="15" t="n">
        <f aca="false">SUBTOTAL(9,Q40:Q40)</f>
        <v>8331.52286</v>
      </c>
      <c r="R41" s="15" t="n">
        <f aca="false">SUBTOTAL(9,R40:R40)</f>
        <v>336.73146</v>
      </c>
      <c r="S41" s="15" t="n">
        <f aca="false">SUBTOTAL(9,S40:S40)</f>
        <v>0</v>
      </c>
      <c r="T41" s="15" t="n">
        <f aca="false">SUBTOTAL(9,T40:T40)</f>
        <v>0</v>
      </c>
      <c r="U41" s="15" t="n">
        <f aca="false">SUBTOTAL(9,U40:U40)</f>
        <v>124.06346</v>
      </c>
      <c r="V41" s="15" t="n">
        <f aca="false">SUBTOTAL(9,V40:V40)</f>
        <v>0</v>
      </c>
      <c r="W41" s="15" t="n">
        <f aca="false">SUBTOTAL(9,W40:W40)</f>
        <v>0</v>
      </c>
      <c r="X41" s="15" t="n">
        <f aca="false">SUBTOTAL(9,X40:X40)</f>
        <v>0</v>
      </c>
      <c r="Y41" s="15"/>
      <c r="Z41" s="15" t="n">
        <f aca="false">SUBTOTAL(9,Z40:Z40)</f>
        <v>8792.31778</v>
      </c>
      <c r="AA41" s="15"/>
      <c r="AB41" s="15" t="n">
        <f aca="false">SUBTOTAL(9,AB40:AB40)</f>
        <v>8792.31778</v>
      </c>
      <c r="AC41" s="15"/>
      <c r="AD41" s="38" t="n">
        <f aca="false">(R41+T41+U41+W41+X41)/Z41</f>
        <v>0.0524088109108359</v>
      </c>
    </row>
    <row r="42" customFormat="false" ht="12.75" hidden="false" customHeight="false" outlineLevel="2" collapsed="false">
      <c r="B42" s="42" t="n">
        <v>2</v>
      </c>
      <c r="C42" s="42" t="s">
        <v>123</v>
      </c>
      <c r="E42" s="2" t="s">
        <v>67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P42" s="2" t="n">
        <v>0</v>
      </c>
      <c r="Q42" s="2" t="n">
        <v>58.67064</v>
      </c>
      <c r="R42" s="2" t="n">
        <v>25.78738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Z42" s="2" t="n">
        <v>84.45802</v>
      </c>
      <c r="AB42" s="2" t="n">
        <v>84.45802</v>
      </c>
      <c r="AD42" s="37" t="n">
        <f aca="false">(R42+T42+U42+W42+X42)/Z42</f>
        <v>0.305327782962471</v>
      </c>
    </row>
    <row r="43" customFormat="false" ht="12.75" hidden="false" customHeight="false" outlineLevel="2" collapsed="false">
      <c r="B43" s="42" t="n">
        <v>2</v>
      </c>
      <c r="C43" s="42" t="s">
        <v>123</v>
      </c>
      <c r="E43" s="2" t="s">
        <v>68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P43" s="2" t="n">
        <v>0</v>
      </c>
      <c r="Q43" s="2" t="n">
        <v>72.07406</v>
      </c>
      <c r="R43" s="2" t="n">
        <v>2.91949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Z43" s="2" t="n">
        <v>74.99355</v>
      </c>
      <c r="AB43" s="2" t="n">
        <v>74.99355</v>
      </c>
      <c r="AD43" s="37" t="n">
        <f aca="false">(R43+T43+U43+W43+X43)/Z43</f>
        <v>0.0389298813031254</v>
      </c>
    </row>
    <row r="44" customFormat="false" ht="12.75" hidden="false" customHeight="false" outlineLevel="2" collapsed="false">
      <c r="B44" s="42" t="n">
        <v>2</v>
      </c>
      <c r="C44" s="42" t="s">
        <v>123</v>
      </c>
      <c r="E44" s="2" t="s">
        <v>34</v>
      </c>
      <c r="P44" s="2" t="n">
        <v>279382.92465</v>
      </c>
      <c r="Q44" s="2" t="n">
        <v>682902.3416</v>
      </c>
      <c r="R44" s="2" t="n">
        <v>101751.29415</v>
      </c>
      <c r="S44" s="2" t="n">
        <v>27846.2946</v>
      </c>
      <c r="T44" s="2" t="n">
        <v>2077.14798</v>
      </c>
      <c r="U44" s="2" t="n">
        <v>85129.11034</v>
      </c>
      <c r="V44" s="2" t="n">
        <v>0</v>
      </c>
      <c r="W44" s="2" t="n">
        <v>0</v>
      </c>
      <c r="X44" s="2" t="n">
        <v>356.46679</v>
      </c>
      <c r="Z44" s="2" t="n">
        <v>900062.65546</v>
      </c>
      <c r="AB44" s="2" t="n">
        <v>1179445.58011</v>
      </c>
      <c r="AD44" s="37" t="n">
        <v>0.210334267410802</v>
      </c>
    </row>
    <row r="45" customFormat="false" ht="12.75" hidden="false" customHeight="false" outlineLevel="2" collapsed="false">
      <c r="B45" s="42" t="n">
        <v>2</v>
      </c>
      <c r="C45" s="42" t="s">
        <v>123</v>
      </c>
      <c r="E45" s="2" t="s">
        <v>51</v>
      </c>
      <c r="P45" s="2" t="n">
        <v>0</v>
      </c>
      <c r="Q45" s="2" t="n">
        <v>879.85347</v>
      </c>
      <c r="R45" s="2" t="n">
        <v>1844.06288</v>
      </c>
      <c r="S45" s="2" t="n">
        <v>0</v>
      </c>
      <c r="T45" s="2" t="n">
        <v>0</v>
      </c>
      <c r="U45" s="2" t="n">
        <v>59.11118</v>
      </c>
      <c r="V45" s="2" t="n">
        <v>0</v>
      </c>
      <c r="W45" s="2" t="n">
        <v>0</v>
      </c>
      <c r="X45" s="2" t="n">
        <v>0</v>
      </c>
      <c r="Z45" s="2" t="n">
        <v>2783.02753</v>
      </c>
      <c r="AB45" s="2" t="n">
        <v>2783.02753</v>
      </c>
      <c r="AD45" s="37" t="n">
        <v>0.683850245635191</v>
      </c>
    </row>
    <row r="46" customFormat="false" ht="12.75" hidden="false" customHeight="false" outlineLevel="2" collapsed="false">
      <c r="B46" s="42" t="n">
        <v>2</v>
      </c>
      <c r="C46" s="42" t="s">
        <v>123</v>
      </c>
      <c r="E46" s="2" t="s">
        <v>69</v>
      </c>
      <c r="P46" s="2" t="n">
        <v>0</v>
      </c>
      <c r="Q46" s="2" t="n">
        <v>3866.07257</v>
      </c>
      <c r="R46" s="2" t="n">
        <v>382.58448</v>
      </c>
      <c r="S46" s="2" t="n">
        <v>0</v>
      </c>
      <c r="T46" s="2" t="n">
        <v>0</v>
      </c>
      <c r="U46" s="2" t="n">
        <v>149.10686</v>
      </c>
      <c r="V46" s="2" t="n">
        <v>0</v>
      </c>
      <c r="W46" s="2" t="n">
        <v>0</v>
      </c>
      <c r="X46" s="2" t="n">
        <v>0</v>
      </c>
      <c r="Z46" s="2" t="n">
        <v>4397.76391</v>
      </c>
      <c r="AB46" s="2" t="n">
        <v>4397.76391</v>
      </c>
      <c r="AD46" s="37" t="n">
        <v>0.120900382758382</v>
      </c>
    </row>
    <row r="47" customFormat="false" ht="12.75" hidden="false" customHeight="false" outlineLevel="2" collapsed="false">
      <c r="B47" s="42" t="n">
        <v>2</v>
      </c>
      <c r="C47" s="42" t="s">
        <v>123</v>
      </c>
      <c r="E47" s="2" t="s">
        <v>82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P47" s="2" t="n">
        <v>0</v>
      </c>
      <c r="Q47" s="2" t="n">
        <v>552.68522</v>
      </c>
      <c r="R47" s="2" t="n">
        <v>5.38893</v>
      </c>
      <c r="S47" s="2" t="n">
        <v>0</v>
      </c>
      <c r="T47" s="2" t="n">
        <v>0</v>
      </c>
      <c r="U47" s="2" t="n">
        <v>9.07622</v>
      </c>
      <c r="V47" s="2" t="n">
        <v>0</v>
      </c>
      <c r="W47" s="2" t="n">
        <v>0</v>
      </c>
      <c r="X47" s="2" t="n">
        <v>0</v>
      </c>
      <c r="Z47" s="2" t="n">
        <v>567.15037</v>
      </c>
      <c r="AB47" s="2" t="n">
        <v>567.15037</v>
      </c>
      <c r="AD47" s="37" t="n">
        <f aca="false">(R47+T47+U47+W47+X47)/Z47</f>
        <v>0.0255049644065294</v>
      </c>
    </row>
    <row r="48" customFormat="false" ht="12.75" hidden="false" customHeight="false" outlineLevel="2" collapsed="false">
      <c r="B48" s="42" t="n">
        <v>2</v>
      </c>
      <c r="C48" s="42" t="s">
        <v>123</v>
      </c>
      <c r="E48" s="2" t="s">
        <v>84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P48" s="2" t="n">
        <v>0</v>
      </c>
      <c r="Q48" s="2" t="n">
        <v>822.77387</v>
      </c>
      <c r="R48" s="2" t="n">
        <v>0.41311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Z48" s="2" t="n">
        <v>823.18698</v>
      </c>
      <c r="AB48" s="2" t="n">
        <v>823.18698</v>
      </c>
      <c r="AD48" s="37" t="n">
        <f aca="false">(R48+T48+U48+W48+X48)/Z48</f>
        <v>0.000501842242451405</v>
      </c>
    </row>
    <row r="49" customFormat="false" ht="12.75" hidden="false" customHeight="false" outlineLevel="2" collapsed="false">
      <c r="B49" s="42" t="n">
        <v>2</v>
      </c>
      <c r="C49" s="42" t="s">
        <v>123</v>
      </c>
      <c r="E49" s="2" t="s">
        <v>7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P49" s="2" t="n">
        <v>0</v>
      </c>
      <c r="Q49" s="2" t="n">
        <v>82.56143</v>
      </c>
      <c r="R49" s="2" t="n">
        <v>2.4513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Z49" s="2" t="n">
        <v>85.01273</v>
      </c>
      <c r="AB49" s="2" t="n">
        <v>85.01273</v>
      </c>
      <c r="AD49" s="37" t="n">
        <f aca="false">(R49+T49+U49+W49+X49)/Z49</f>
        <v>0.0288345051382305</v>
      </c>
    </row>
    <row r="50" customFormat="false" ht="12.75" hidden="false" customHeight="false" outlineLevel="2" collapsed="false">
      <c r="B50" s="42" t="n">
        <v>2</v>
      </c>
      <c r="C50" s="42" t="s">
        <v>123</v>
      </c>
      <c r="E50" s="2" t="s">
        <v>71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P50" s="2" t="n">
        <v>0</v>
      </c>
      <c r="Q50" s="2" t="n">
        <v>51.92998</v>
      </c>
      <c r="R50" s="2" t="n">
        <v>15.38913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Z50" s="2" t="n">
        <v>67.31911</v>
      </c>
      <c r="AB50" s="2" t="n">
        <v>67.31911</v>
      </c>
      <c r="AD50" s="37" t="n">
        <f aca="false">(R50+T50+U50+W50+X50)/Z50</f>
        <v>0.228599724506162</v>
      </c>
    </row>
    <row r="51" s="7" customFormat="true" ht="12.75" hidden="false" customHeight="false" outlineLevel="1" collapsed="false">
      <c r="C51" s="7" t="s">
        <v>124</v>
      </c>
      <c r="D51" s="15"/>
      <c r="E51" s="15"/>
      <c r="F51" s="15" t="n">
        <f aca="false">SUBTOTAL(9,F42:F50)</f>
        <v>0</v>
      </c>
      <c r="G51" s="15" t="n">
        <f aca="false">SUBTOTAL(9,G42:G50)</f>
        <v>0</v>
      </c>
      <c r="H51" s="15" t="n">
        <f aca="false">SUBTOTAL(9,H42:H50)</f>
        <v>0</v>
      </c>
      <c r="I51" s="15" t="n">
        <f aca="false">SUBTOTAL(9,I42:I50)</f>
        <v>0</v>
      </c>
      <c r="J51" s="15" t="n">
        <f aca="false">SUBTOTAL(9,J42:J50)</f>
        <v>0</v>
      </c>
      <c r="K51" s="15" t="n">
        <f aca="false">SUBTOTAL(9,K42:K50)</f>
        <v>0</v>
      </c>
      <c r="L51" s="15" t="n">
        <f aca="false">SUBTOTAL(9,L42:L50)</f>
        <v>0</v>
      </c>
      <c r="M51" s="15" t="n">
        <f aca="false">SUBTOTAL(9,M42:M50)</f>
        <v>0</v>
      </c>
      <c r="N51" s="15" t="n">
        <f aca="false">SUBTOTAL(9,N42:N50)</f>
        <v>0</v>
      </c>
      <c r="O51" s="15"/>
      <c r="P51" s="15" t="n">
        <f aca="false">SUBTOTAL(9,P42:P50)</f>
        <v>279382.92465</v>
      </c>
      <c r="Q51" s="15" t="n">
        <f aca="false">SUBTOTAL(9,Q42:Q50)</f>
        <v>689288.96284</v>
      </c>
      <c r="R51" s="15" t="n">
        <f aca="false">SUBTOTAL(9,R42:R50)</f>
        <v>104030.29085</v>
      </c>
      <c r="S51" s="15" t="n">
        <f aca="false">SUBTOTAL(9,S42:S50)</f>
        <v>27846.2946</v>
      </c>
      <c r="T51" s="15" t="n">
        <f aca="false">SUBTOTAL(9,T42:T50)</f>
        <v>2077.14798</v>
      </c>
      <c r="U51" s="15" t="n">
        <f aca="false">SUBTOTAL(9,U42:U50)</f>
        <v>85346.4046</v>
      </c>
      <c r="V51" s="15" t="n">
        <f aca="false">SUBTOTAL(9,V42:V50)</f>
        <v>0</v>
      </c>
      <c r="W51" s="15" t="n">
        <f aca="false">SUBTOTAL(9,W42:W50)</f>
        <v>0</v>
      </c>
      <c r="X51" s="15" t="n">
        <f aca="false">SUBTOTAL(9,X42:X50)</f>
        <v>356.46679</v>
      </c>
      <c r="Y51" s="15"/>
      <c r="Z51" s="15" t="n">
        <f aca="false">SUBTOTAL(9,Z42:Z50)</f>
        <v>908945.56766</v>
      </c>
      <c r="AA51" s="15"/>
      <c r="AB51" s="15" t="n">
        <f aca="false">SUBTOTAL(9,AB42:AB50)</f>
        <v>1188328.49231</v>
      </c>
      <c r="AC51" s="15"/>
      <c r="AD51" s="38" t="n">
        <f aca="false">(R51+T51+U51+W51+X51)/Z51</f>
        <v>0.211025078997633</v>
      </c>
    </row>
    <row r="52" customFormat="false" ht="12.75" hidden="false" customHeight="false" outlineLevel="2" collapsed="false">
      <c r="B52" s="42" t="n">
        <v>2</v>
      </c>
      <c r="C52" s="42" t="s">
        <v>125</v>
      </c>
      <c r="E52" s="2" t="s">
        <v>56</v>
      </c>
      <c r="P52" s="2" t="n">
        <v>0</v>
      </c>
      <c r="Q52" s="2" t="n">
        <v>12651.80803</v>
      </c>
      <c r="R52" s="2" t="n">
        <v>819.87084</v>
      </c>
      <c r="S52" s="2" t="n">
        <v>0</v>
      </c>
      <c r="T52" s="2" t="n">
        <v>0</v>
      </c>
      <c r="U52" s="2" t="n">
        <v>934.71407</v>
      </c>
      <c r="V52" s="2" t="n">
        <v>0</v>
      </c>
      <c r="W52" s="2" t="n">
        <v>0</v>
      </c>
      <c r="X52" s="2" t="n">
        <v>0</v>
      </c>
      <c r="Z52" s="2" t="n">
        <v>14406.39294</v>
      </c>
      <c r="AB52" s="2" t="n">
        <v>14406.39294</v>
      </c>
      <c r="AD52" s="37" t="n">
        <v>0.121792104193432</v>
      </c>
    </row>
    <row r="53" customFormat="false" ht="12.75" hidden="false" customHeight="false" outlineLevel="2" collapsed="false">
      <c r="B53" s="42" t="n">
        <v>2</v>
      </c>
      <c r="C53" s="42" t="s">
        <v>125</v>
      </c>
      <c r="E53" s="2" t="s">
        <v>9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P53" s="2" t="n">
        <v>0</v>
      </c>
      <c r="Q53" s="2" t="n">
        <v>20281.81434</v>
      </c>
      <c r="R53" s="2" t="n">
        <v>444.91752</v>
      </c>
      <c r="S53" s="2" t="n">
        <v>0</v>
      </c>
      <c r="T53" s="2" t="n">
        <v>0</v>
      </c>
      <c r="U53" s="2" t="n">
        <v>313.6245</v>
      </c>
      <c r="V53" s="2" t="n">
        <v>0</v>
      </c>
      <c r="W53" s="2" t="n">
        <v>0</v>
      </c>
      <c r="X53" s="2" t="n">
        <v>0</v>
      </c>
      <c r="Z53" s="2" t="n">
        <v>21040.35636</v>
      </c>
      <c r="AB53" s="2" t="n">
        <v>21040.35636</v>
      </c>
      <c r="AD53" s="37" t="n">
        <f aca="false">(R53+T53+U53+W53+X53)/Z53</f>
        <v>0.0360517667581938</v>
      </c>
    </row>
    <row r="54" customFormat="false" ht="12.75" hidden="false" customHeight="false" outlineLevel="2" collapsed="false">
      <c r="B54" s="42" t="n">
        <v>2</v>
      </c>
      <c r="C54" s="42" t="s">
        <v>125</v>
      </c>
      <c r="E54" s="2" t="s">
        <v>54</v>
      </c>
      <c r="P54" s="2" t="n">
        <v>0</v>
      </c>
      <c r="Q54" s="2" t="n">
        <v>17709.05522</v>
      </c>
      <c r="R54" s="2" t="n">
        <v>339.11579</v>
      </c>
      <c r="S54" s="2" t="n">
        <v>0</v>
      </c>
      <c r="T54" s="2" t="n">
        <v>0</v>
      </c>
      <c r="U54" s="2" t="n">
        <v>173.15012</v>
      </c>
      <c r="V54" s="2" t="n">
        <v>0</v>
      </c>
      <c r="W54" s="2" t="n">
        <v>0</v>
      </c>
      <c r="X54" s="2" t="n">
        <v>0</v>
      </c>
      <c r="Z54" s="2" t="n">
        <v>18221.32113</v>
      </c>
      <c r="AB54" s="2" t="n">
        <v>18221.32113</v>
      </c>
      <c r="AD54" s="37" t="n">
        <v>0.0281135438174455</v>
      </c>
    </row>
    <row r="55" customFormat="false" ht="12.75" hidden="false" customHeight="false" outlineLevel="2" collapsed="false">
      <c r="B55" s="42" t="n">
        <v>2</v>
      </c>
      <c r="C55" s="42" t="s">
        <v>125</v>
      </c>
      <c r="E55" s="2" t="s">
        <v>72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P55" s="2" t="n">
        <v>0</v>
      </c>
      <c r="Q55" s="2" t="n">
        <v>46.6363</v>
      </c>
      <c r="R55" s="2" t="n">
        <v>7.68119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Z55" s="2" t="n">
        <v>54.31749</v>
      </c>
      <c r="AB55" s="2" t="n">
        <v>54.31749</v>
      </c>
      <c r="AD55" s="37" t="n">
        <f aca="false">(R55+T55+U55+W55+X55)/Z55</f>
        <v>0.141412830379312</v>
      </c>
    </row>
    <row r="56" s="7" customFormat="true" ht="12.75" hidden="false" customHeight="false" outlineLevel="1" collapsed="false">
      <c r="C56" s="7" t="s">
        <v>126</v>
      </c>
      <c r="D56" s="15"/>
      <c r="E56" s="15"/>
      <c r="F56" s="15" t="n">
        <f aca="false">SUBTOTAL(9,F52:F55)</f>
        <v>0</v>
      </c>
      <c r="G56" s="15" t="n">
        <f aca="false">SUBTOTAL(9,G52:G55)</f>
        <v>0</v>
      </c>
      <c r="H56" s="15" t="n">
        <f aca="false">SUBTOTAL(9,H52:H55)</f>
        <v>0</v>
      </c>
      <c r="I56" s="15" t="n">
        <f aca="false">SUBTOTAL(9,I52:I55)</f>
        <v>0</v>
      </c>
      <c r="J56" s="15" t="n">
        <f aca="false">SUBTOTAL(9,J52:J55)</f>
        <v>0</v>
      </c>
      <c r="K56" s="15" t="n">
        <f aca="false">SUBTOTAL(9,K52:K55)</f>
        <v>0</v>
      </c>
      <c r="L56" s="15" t="n">
        <f aca="false">SUBTOTAL(9,L52:L55)</f>
        <v>0</v>
      </c>
      <c r="M56" s="15" t="n">
        <f aca="false">SUBTOTAL(9,M52:M55)</f>
        <v>0</v>
      </c>
      <c r="N56" s="15" t="n">
        <f aca="false">SUBTOTAL(9,N52:N55)</f>
        <v>0</v>
      </c>
      <c r="O56" s="15"/>
      <c r="P56" s="15" t="n">
        <f aca="false">SUM(P52:P55)</f>
        <v>0</v>
      </c>
      <c r="Q56" s="15" t="n">
        <f aca="false">SUM(Q52:Q55)</f>
        <v>50689.31389</v>
      </c>
      <c r="R56" s="15" t="n">
        <f aca="false">SUM(R52:R55)</f>
        <v>1611.58534</v>
      </c>
      <c r="S56" s="15" t="n">
        <f aca="false">SUM(S52:S55)</f>
        <v>0</v>
      </c>
      <c r="T56" s="15" t="n">
        <f aca="false">SUM(T52:T55)</f>
        <v>0</v>
      </c>
      <c r="U56" s="15" t="n">
        <f aca="false">SUM(U52:U55)</f>
        <v>1421.48869</v>
      </c>
      <c r="V56" s="15" t="n">
        <f aca="false">SUM(V52:V55)</f>
        <v>0</v>
      </c>
      <c r="W56" s="15" t="n">
        <f aca="false">SUM(W52:W55)</f>
        <v>0</v>
      </c>
      <c r="X56" s="15" t="n">
        <f aca="false">SUM(X52:X55)</f>
        <v>0</v>
      </c>
      <c r="Y56" s="15"/>
      <c r="Z56" s="15" t="n">
        <f aca="false">SUM(Z52:Z55)</f>
        <v>53722.38792</v>
      </c>
      <c r="AA56" s="15"/>
      <c r="AB56" s="15" t="n">
        <f aca="false">SUM(AB52:AB55)</f>
        <v>53722.38792</v>
      </c>
      <c r="AC56" s="15"/>
      <c r="AD56" s="38" t="n">
        <f aca="false">(R56+T56+U56+W56+X56)/Z56</f>
        <v>0.0564582876419541</v>
      </c>
    </row>
    <row r="57" customFormat="false" ht="12.75" hidden="false" customHeight="false" outlineLevel="2" collapsed="false">
      <c r="B57" s="42" t="n">
        <v>2</v>
      </c>
      <c r="C57" s="42" t="s">
        <v>129</v>
      </c>
      <c r="E57" s="2" t="s">
        <v>63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P57" s="2" t="n">
        <v>0</v>
      </c>
      <c r="Q57" s="2" t="n">
        <v>882.48894</v>
      </c>
      <c r="R57" s="2" t="n">
        <v>0.99217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Z57" s="2" t="n">
        <v>883.48111</v>
      </c>
      <c r="AB57" s="2" t="n">
        <v>883.48111</v>
      </c>
      <c r="AD57" s="37" t="n">
        <f aca="false">(R57+T57+U57+W57+X57)/Z57</f>
        <v>0.00112302344528906</v>
      </c>
    </row>
    <row r="58" customFormat="false" ht="12.75" hidden="false" customHeight="false" outlineLevel="2" collapsed="false">
      <c r="B58" s="42" t="n">
        <v>2</v>
      </c>
      <c r="C58" s="42" t="s">
        <v>129</v>
      </c>
      <c r="E58" s="2" t="s">
        <v>53</v>
      </c>
      <c r="P58" s="2" t="n">
        <v>0</v>
      </c>
      <c r="Q58" s="2" t="n">
        <v>33598.08521</v>
      </c>
      <c r="R58" s="2" t="n">
        <v>8277.46281</v>
      </c>
      <c r="S58" s="2" t="n">
        <v>6E-005</v>
      </c>
      <c r="T58" s="2" t="n">
        <v>0.20539</v>
      </c>
      <c r="U58" s="2" t="n">
        <v>5538.62756</v>
      </c>
      <c r="V58" s="2" t="n">
        <v>0</v>
      </c>
      <c r="W58" s="2" t="n">
        <v>0</v>
      </c>
      <c r="X58" s="2" t="n">
        <v>0</v>
      </c>
      <c r="Z58" s="2" t="n">
        <v>47414.38103</v>
      </c>
      <c r="AB58" s="2" t="n">
        <v>47414.38103</v>
      </c>
      <c r="AD58" s="37" t="n">
        <v>0.291394624581478</v>
      </c>
    </row>
    <row r="59" customFormat="false" ht="12.75" hidden="false" customHeight="false" outlineLevel="2" collapsed="false">
      <c r="B59" s="42" t="n">
        <v>2</v>
      </c>
      <c r="C59" s="42" t="s">
        <v>129</v>
      </c>
      <c r="E59" s="2" t="s">
        <v>58</v>
      </c>
      <c r="P59" s="2" t="n">
        <v>93.41554</v>
      </c>
      <c r="Q59" s="2" t="n">
        <v>14131.2329</v>
      </c>
      <c r="R59" s="2" t="n">
        <v>3042.17486</v>
      </c>
      <c r="S59" s="2" t="n">
        <v>0</v>
      </c>
      <c r="T59" s="2" t="n">
        <v>0</v>
      </c>
      <c r="U59" s="2" t="n">
        <v>1405.21638</v>
      </c>
      <c r="V59" s="2" t="n">
        <v>0</v>
      </c>
      <c r="W59" s="2" t="n">
        <v>0</v>
      </c>
      <c r="X59" s="2" t="n">
        <v>0</v>
      </c>
      <c r="Z59" s="2" t="n">
        <v>18578.62414</v>
      </c>
      <c r="AB59" s="2" t="n">
        <v>18672.03968</v>
      </c>
      <c r="AD59" s="37" t="n">
        <v>0.239382163419987</v>
      </c>
    </row>
    <row r="60" customFormat="false" ht="12.75" hidden="false" customHeight="false" outlineLevel="2" collapsed="false">
      <c r="B60" s="42" t="n">
        <v>2</v>
      </c>
      <c r="C60" s="42" t="s">
        <v>129</v>
      </c>
      <c r="E60" s="2" t="s">
        <v>64</v>
      </c>
      <c r="P60" s="2" t="n">
        <v>0</v>
      </c>
      <c r="Q60" s="2" t="n">
        <v>515.92129</v>
      </c>
      <c r="R60" s="2" t="n">
        <v>20.91752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Z60" s="2" t="n">
        <v>536.83881</v>
      </c>
      <c r="AB60" s="2" t="n">
        <v>536.83881</v>
      </c>
      <c r="AD60" s="37" t="n">
        <v>0.0389642470148535</v>
      </c>
    </row>
    <row r="61" s="7" customFormat="true" ht="12.75" hidden="false" customHeight="false" outlineLevel="1" collapsed="false">
      <c r="C61" s="7" t="s">
        <v>130</v>
      </c>
      <c r="D61" s="15"/>
      <c r="E61" s="15"/>
      <c r="F61" s="15" t="n">
        <f aca="false">SUBTOTAL(9,F57:F60)</f>
        <v>0</v>
      </c>
      <c r="G61" s="15" t="n">
        <f aca="false">SUBTOTAL(9,G57:G60)</f>
        <v>0</v>
      </c>
      <c r="H61" s="15" t="n">
        <f aca="false">SUBTOTAL(9,H57:H60)</f>
        <v>0</v>
      </c>
      <c r="I61" s="15" t="n">
        <f aca="false">SUBTOTAL(9,I57:I60)</f>
        <v>0</v>
      </c>
      <c r="J61" s="15" t="n">
        <f aca="false">SUBTOTAL(9,J57:J60)</f>
        <v>0</v>
      </c>
      <c r="K61" s="15" t="n">
        <f aca="false">SUBTOTAL(9,K57:K60)</f>
        <v>0</v>
      </c>
      <c r="L61" s="15" t="n">
        <f aca="false">SUBTOTAL(9,L57:L60)</f>
        <v>0</v>
      </c>
      <c r="M61" s="15" t="n">
        <f aca="false">SUBTOTAL(9,M57:M60)</f>
        <v>0</v>
      </c>
      <c r="N61" s="15" t="n">
        <f aca="false">SUBTOTAL(9,N57:N60)</f>
        <v>0</v>
      </c>
      <c r="O61" s="15"/>
      <c r="P61" s="15" t="n">
        <f aca="false">SUBTOTAL(9,P57:P60)</f>
        <v>93.41554</v>
      </c>
      <c r="Q61" s="15" t="n">
        <f aca="false">SUBTOTAL(9,Q57:Q60)</f>
        <v>49127.72834</v>
      </c>
      <c r="R61" s="15" t="n">
        <f aca="false">SUBTOTAL(9,R57:R60)</f>
        <v>11341.54736</v>
      </c>
      <c r="S61" s="15" t="n">
        <f aca="false">SUBTOTAL(9,S57:S60)</f>
        <v>6E-005</v>
      </c>
      <c r="T61" s="15" t="n">
        <f aca="false">SUBTOTAL(9,T57:T60)</f>
        <v>0.20539</v>
      </c>
      <c r="U61" s="15" t="n">
        <f aca="false">SUBTOTAL(9,U57:U60)</f>
        <v>6943.84394</v>
      </c>
      <c r="V61" s="15" t="n">
        <f aca="false">SUBTOTAL(9,V57:V60)</f>
        <v>0</v>
      </c>
      <c r="W61" s="15" t="n">
        <f aca="false">SUBTOTAL(9,W57:W60)</f>
        <v>0</v>
      </c>
      <c r="X61" s="15" t="n">
        <f aca="false">SUBTOTAL(9,X57:X60)</f>
        <v>0</v>
      </c>
      <c r="Y61" s="15"/>
      <c r="Z61" s="15" t="n">
        <f aca="false">SUBTOTAL(9,Z57:Z60)</f>
        <v>67413.32509</v>
      </c>
      <c r="AA61" s="15"/>
      <c r="AB61" s="15" t="n">
        <f aca="false">SUBTOTAL(9,AB57:AB60)</f>
        <v>67506.74063</v>
      </c>
      <c r="AC61" s="15"/>
      <c r="AD61" s="38" t="n">
        <v>0.0389642470148535</v>
      </c>
    </row>
    <row r="62" s="7" customFormat="true" ht="12.75" hidden="false" customHeight="false" outlineLevel="1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38"/>
    </row>
    <row r="63" s="7" customFormat="true" ht="12.75" hidden="false" customHeight="false" outlineLevel="1" collapsed="false">
      <c r="C63" s="44" t="s">
        <v>131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 t="n">
        <f aca="false">SUM(P61,P56,P51,P41,P39)</f>
        <v>280477.69379</v>
      </c>
      <c r="Q63" s="26" t="n">
        <f aca="false">SUM(Q61,Q56,Q51,Q41,Q39)</f>
        <v>855836.67072</v>
      </c>
      <c r="R63" s="26" t="n">
        <f aca="false">SUM(R61,R56,R51,R41,R39)</f>
        <v>133795.48499</v>
      </c>
      <c r="S63" s="26" t="n">
        <f aca="false">SUM(S61,S56,S51,S41,S39)</f>
        <v>27845.73818</v>
      </c>
      <c r="T63" s="26" t="n">
        <f aca="false">SUM(T61,T56,T51,T41,T39)</f>
        <v>2115.68738</v>
      </c>
      <c r="U63" s="26" t="n">
        <f aca="false">SUM(U61,U56,U51,U41,U39)</f>
        <v>104787.59694</v>
      </c>
      <c r="V63" s="26" t="n">
        <f aca="false">SUM(V61,V56,V51,V41,V39)</f>
        <v>0</v>
      </c>
      <c r="W63" s="26" t="n">
        <f aca="false">SUM(W61,W56,W51,W41,W39)</f>
        <v>0</v>
      </c>
      <c r="X63" s="26" t="n">
        <f aca="false">SUM(X61,X56,X51,X41,X39)</f>
        <v>356.46679</v>
      </c>
      <c r="Y63" s="26"/>
      <c r="Z63" s="26" t="n">
        <f aca="false">SUM(Z61,Z56,Z51,Z41,Z39)</f>
        <v>1124737.645</v>
      </c>
      <c r="AA63" s="26"/>
      <c r="AB63" s="26" t="n">
        <f aca="false">SUM(AB61,AB56,AB51,AB41,AB39)</f>
        <v>1405215.33879</v>
      </c>
      <c r="AC63" s="26"/>
      <c r="AD63" s="45" t="n">
        <f aca="false">(R63+T63+U63+W63+X63)/Z63</f>
        <v>0.214321301657864</v>
      </c>
    </row>
    <row r="64" s="7" customFormat="true" ht="12.75" hidden="false" customHeight="false" outlineLevel="1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38"/>
    </row>
    <row r="65" s="7" customFormat="true" ht="12.75" hidden="false" customHeight="false" outlineLevel="1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38"/>
    </row>
    <row r="66" customFormat="false" ht="12.75" hidden="false" customHeight="false" outlineLevel="2" collapsed="false">
      <c r="B66" s="42" t="n">
        <v>3</v>
      </c>
      <c r="C66" s="42" t="s">
        <v>45</v>
      </c>
      <c r="E66" s="2" t="s">
        <v>45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P66" s="2" t="n">
        <v>0</v>
      </c>
      <c r="Q66" s="2" t="n">
        <v>1982.44515</v>
      </c>
      <c r="R66" s="2" t="n">
        <v>23.61963</v>
      </c>
      <c r="S66" s="2" t="n">
        <v>0</v>
      </c>
      <c r="T66" s="2" t="n">
        <v>0</v>
      </c>
      <c r="U66" s="2" t="n">
        <v>0.71494</v>
      </c>
      <c r="V66" s="2" t="n">
        <v>0</v>
      </c>
      <c r="W66" s="2" t="n">
        <v>0</v>
      </c>
      <c r="X66" s="2" t="n">
        <v>0</v>
      </c>
      <c r="Z66" s="2" t="n">
        <v>2006.77972</v>
      </c>
      <c r="AB66" s="2" t="n">
        <v>2006.77972</v>
      </c>
      <c r="AD66" s="37" t="n">
        <f aca="false">(R66+T66+U66+W66+X66)/Z66</f>
        <v>0.0121261789510211</v>
      </c>
    </row>
    <row r="67" s="7" customFormat="true" ht="12.75" hidden="false" customHeight="false" outlineLevel="1" collapsed="false">
      <c r="C67" s="7" t="s">
        <v>133</v>
      </c>
      <c r="D67" s="15"/>
      <c r="E67" s="15"/>
      <c r="F67" s="15" t="n">
        <f aca="false">SUBTOTAL(9,F66:F66)</f>
        <v>0</v>
      </c>
      <c r="G67" s="15" t="n">
        <f aca="false">SUBTOTAL(9,G66:G66)</f>
        <v>0</v>
      </c>
      <c r="H67" s="15" t="n">
        <f aca="false">SUBTOTAL(9,H66:H66)</f>
        <v>0</v>
      </c>
      <c r="I67" s="15" t="n">
        <f aca="false">SUBTOTAL(9,I66:I66)</f>
        <v>0</v>
      </c>
      <c r="J67" s="15" t="n">
        <f aca="false">SUBTOTAL(9,J66:J66)</f>
        <v>0</v>
      </c>
      <c r="K67" s="15" t="n">
        <f aca="false">SUBTOTAL(9,K66:K66)</f>
        <v>0</v>
      </c>
      <c r="L67" s="15" t="n">
        <f aca="false">SUBTOTAL(9,L66:L66)</f>
        <v>0</v>
      </c>
      <c r="M67" s="15" t="n">
        <f aca="false">SUBTOTAL(9,M66:M66)</f>
        <v>0</v>
      </c>
      <c r="N67" s="15" t="n">
        <f aca="false">SUBTOTAL(9,N66:N66)</f>
        <v>0</v>
      </c>
      <c r="O67" s="15"/>
      <c r="P67" s="15" t="n">
        <f aca="false">SUBTOTAL(9,P66:P66)</f>
        <v>0</v>
      </c>
      <c r="Q67" s="15" t="n">
        <f aca="false">SUBTOTAL(9,Q66:Q66)</f>
        <v>1982.44515</v>
      </c>
      <c r="R67" s="15" t="n">
        <f aca="false">SUBTOTAL(9,R66:R66)</f>
        <v>23.61963</v>
      </c>
      <c r="S67" s="15" t="n">
        <f aca="false">SUBTOTAL(9,S66:S66)</f>
        <v>0</v>
      </c>
      <c r="T67" s="15" t="n">
        <f aca="false">SUBTOTAL(9,T66:T66)</f>
        <v>0</v>
      </c>
      <c r="U67" s="15" t="n">
        <f aca="false">SUBTOTAL(9,U66:U66)</f>
        <v>0.71494</v>
      </c>
      <c r="V67" s="15" t="n">
        <f aca="false">SUBTOTAL(9,V66:V66)</f>
        <v>0</v>
      </c>
      <c r="W67" s="15" t="n">
        <f aca="false">SUBTOTAL(9,W66:W66)</f>
        <v>0</v>
      </c>
      <c r="X67" s="15" t="n">
        <f aca="false">SUBTOTAL(9,X66:X66)</f>
        <v>0</v>
      </c>
      <c r="Y67" s="15"/>
      <c r="Z67" s="15" t="n">
        <f aca="false">SUBTOTAL(9,Z66:Z66)</f>
        <v>2006.77972</v>
      </c>
      <c r="AA67" s="15"/>
      <c r="AB67" s="15" t="n">
        <f aca="false">SUBTOTAL(9,AB66:AB66)</f>
        <v>2006.77972</v>
      </c>
      <c r="AC67" s="15"/>
      <c r="AD67" s="38" t="n">
        <f aca="false">(R67+T67+U67+W67+X67)/Z67</f>
        <v>0.0121261789510211</v>
      </c>
    </row>
    <row r="68" customFormat="false" ht="12.75" hidden="false" customHeight="false" outlineLevel="2" collapsed="false">
      <c r="B68" s="42" t="n">
        <v>3</v>
      </c>
      <c r="C68" s="42" t="s">
        <v>134</v>
      </c>
      <c r="E68" s="2" t="s">
        <v>48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P68" s="2" t="n">
        <v>0</v>
      </c>
      <c r="Q68" s="2" t="n">
        <v>1206.16394</v>
      </c>
      <c r="R68" s="2" t="n">
        <v>17.02981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Z68" s="2" t="n">
        <v>1223.19375</v>
      </c>
      <c r="AB68" s="2" t="n">
        <v>1223.19375</v>
      </c>
      <c r="AD68" s="37" t="n">
        <f aca="false">(R68+T68+U68+W68+X68)/Z68</f>
        <v>0.0139224141719168</v>
      </c>
    </row>
    <row r="69" s="7" customFormat="true" ht="12.75" hidden="false" customHeight="false" outlineLevel="1" collapsed="false">
      <c r="C69" s="7" t="s">
        <v>135</v>
      </c>
      <c r="D69" s="15"/>
      <c r="E69" s="15"/>
      <c r="F69" s="15" t="n">
        <f aca="false">SUBTOTAL(9,F68:F68)</f>
        <v>0</v>
      </c>
      <c r="G69" s="15" t="n">
        <f aca="false">SUBTOTAL(9,G68:G68)</f>
        <v>0</v>
      </c>
      <c r="H69" s="15" t="n">
        <f aca="false">SUBTOTAL(9,H68:H68)</f>
        <v>0</v>
      </c>
      <c r="I69" s="15" t="n">
        <f aca="false">SUBTOTAL(9,I68:I68)</f>
        <v>0</v>
      </c>
      <c r="J69" s="15" t="n">
        <f aca="false">SUBTOTAL(9,J68:J68)</f>
        <v>0</v>
      </c>
      <c r="K69" s="15" t="n">
        <f aca="false">SUBTOTAL(9,K68:K68)</f>
        <v>0</v>
      </c>
      <c r="L69" s="15" t="n">
        <f aca="false">SUBTOTAL(9,L68:L68)</f>
        <v>0</v>
      </c>
      <c r="M69" s="15" t="n">
        <f aca="false">SUBTOTAL(9,M68:M68)</f>
        <v>0</v>
      </c>
      <c r="N69" s="15" t="n">
        <f aca="false">SUBTOTAL(9,N68:N68)</f>
        <v>0</v>
      </c>
      <c r="O69" s="15"/>
      <c r="P69" s="15" t="n">
        <f aca="false">SUBTOTAL(9,P68:P68)</f>
        <v>0</v>
      </c>
      <c r="Q69" s="15" t="n">
        <f aca="false">SUBTOTAL(9,Q68:Q68)</f>
        <v>1206.16394</v>
      </c>
      <c r="R69" s="15" t="n">
        <f aca="false">SUBTOTAL(9,R68:R68)</f>
        <v>17.02981</v>
      </c>
      <c r="S69" s="15" t="n">
        <f aca="false">SUBTOTAL(9,S68:S68)</f>
        <v>0</v>
      </c>
      <c r="T69" s="15" t="n">
        <f aca="false">SUBTOTAL(9,T68:T68)</f>
        <v>0</v>
      </c>
      <c r="U69" s="15" t="n">
        <f aca="false">SUBTOTAL(9,U68:U68)</f>
        <v>0</v>
      </c>
      <c r="V69" s="15" t="n">
        <f aca="false">SUBTOTAL(9,V68:V68)</f>
        <v>0</v>
      </c>
      <c r="W69" s="15" t="n">
        <f aca="false">SUBTOTAL(9,W68:W68)</f>
        <v>0</v>
      </c>
      <c r="X69" s="15" t="n">
        <f aca="false">SUBTOTAL(9,X68:X68)</f>
        <v>0</v>
      </c>
      <c r="Y69" s="15"/>
      <c r="Z69" s="15" t="n">
        <f aca="false">SUBTOTAL(9,Z68:Z68)</f>
        <v>1223.19375</v>
      </c>
      <c r="AA69" s="15"/>
      <c r="AB69" s="15" t="n">
        <f aca="false">SUBTOTAL(9,AB68:AB68)</f>
        <v>1223.19375</v>
      </c>
      <c r="AC69" s="15"/>
      <c r="AD69" s="38" t="n">
        <f aca="false">(R69+T69+U69+W69+X69)/Z69</f>
        <v>0.0139224141719168</v>
      </c>
    </row>
    <row r="70" customFormat="false" ht="12.75" hidden="false" customHeight="false" outlineLevel="2" collapsed="false">
      <c r="B70" s="42" t="n">
        <v>3</v>
      </c>
      <c r="C70" s="42" t="s">
        <v>79</v>
      </c>
      <c r="E70" s="2" t="s">
        <v>79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P70" s="2" t="n">
        <v>0</v>
      </c>
      <c r="Q70" s="2" t="n">
        <v>3027.05434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Z70" s="2" t="n">
        <v>3027.05434</v>
      </c>
      <c r="AB70" s="2" t="n">
        <v>3027.05434</v>
      </c>
      <c r="AD70" s="37" t="n">
        <f aca="false">(R70+T70+U70+W70+X70)/Z70</f>
        <v>0</v>
      </c>
    </row>
    <row r="71" s="7" customFormat="true" ht="12.75" hidden="false" customHeight="false" outlineLevel="1" collapsed="false">
      <c r="C71" s="7" t="s">
        <v>136</v>
      </c>
      <c r="D71" s="15"/>
      <c r="E71" s="15"/>
      <c r="F71" s="15" t="n">
        <f aca="false">SUBTOTAL(9,F70:F70)</f>
        <v>0</v>
      </c>
      <c r="G71" s="15" t="n">
        <f aca="false">SUBTOTAL(9,G70:G70)</f>
        <v>0</v>
      </c>
      <c r="H71" s="15" t="n">
        <f aca="false">SUBTOTAL(9,H70:H70)</f>
        <v>0</v>
      </c>
      <c r="I71" s="15" t="n">
        <f aca="false">SUBTOTAL(9,I70:I70)</f>
        <v>0</v>
      </c>
      <c r="J71" s="15" t="n">
        <f aca="false">SUBTOTAL(9,J70:J70)</f>
        <v>0</v>
      </c>
      <c r="K71" s="15" t="n">
        <f aca="false">SUBTOTAL(9,K70:K70)</f>
        <v>0</v>
      </c>
      <c r="L71" s="15" t="n">
        <f aca="false">SUBTOTAL(9,L70:L70)</f>
        <v>0</v>
      </c>
      <c r="M71" s="15" t="n">
        <f aca="false">SUBTOTAL(9,M70:M70)</f>
        <v>0</v>
      </c>
      <c r="N71" s="15" t="n">
        <f aca="false">SUBTOTAL(9,N70:N70)</f>
        <v>0</v>
      </c>
      <c r="O71" s="15"/>
      <c r="P71" s="15" t="n">
        <f aca="false">SUBTOTAL(9,P70:P70)</f>
        <v>0</v>
      </c>
      <c r="Q71" s="15" t="n">
        <f aca="false">SUBTOTAL(9,Q70:Q70)</f>
        <v>3027.05434</v>
      </c>
      <c r="R71" s="15" t="n">
        <f aca="false">SUBTOTAL(9,R70:R70)</f>
        <v>0</v>
      </c>
      <c r="S71" s="15" t="n">
        <f aca="false">SUBTOTAL(9,S70:S70)</f>
        <v>0</v>
      </c>
      <c r="T71" s="15" t="n">
        <f aca="false">SUBTOTAL(9,T70:T70)</f>
        <v>0</v>
      </c>
      <c r="U71" s="15" t="n">
        <f aca="false">SUBTOTAL(9,U70:U70)</f>
        <v>0</v>
      </c>
      <c r="V71" s="15" t="n">
        <f aca="false">SUBTOTAL(9,V70:V70)</f>
        <v>0</v>
      </c>
      <c r="W71" s="15" t="n">
        <f aca="false">SUBTOTAL(9,W70:W70)</f>
        <v>0</v>
      </c>
      <c r="X71" s="15" t="n">
        <f aca="false">SUBTOTAL(9,X70:X70)</f>
        <v>0</v>
      </c>
      <c r="Y71" s="15"/>
      <c r="Z71" s="15" t="n">
        <f aca="false">SUBTOTAL(9,Z70:Z70)</f>
        <v>3027.05434</v>
      </c>
      <c r="AA71" s="15"/>
      <c r="AB71" s="15" t="n">
        <f aca="false">SUBTOTAL(9,AB70:AB70)</f>
        <v>3027.05434</v>
      </c>
      <c r="AC71" s="15"/>
      <c r="AD71" s="38" t="n">
        <f aca="false">(R71+T71+U71+W71+X71)/Z71</f>
        <v>0</v>
      </c>
    </row>
    <row r="72" customFormat="false" ht="12.75" hidden="false" customHeight="false" outlineLevel="2" collapsed="false">
      <c r="B72" s="42" t="n">
        <v>3</v>
      </c>
      <c r="C72" s="42" t="s">
        <v>46</v>
      </c>
      <c r="E72" s="2" t="s">
        <v>46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P72" s="2" t="n">
        <v>0</v>
      </c>
      <c r="Q72" s="2" t="n">
        <v>1280.99873</v>
      </c>
      <c r="R72" s="2" t="n">
        <v>19.81059</v>
      </c>
      <c r="S72" s="2" t="n">
        <v>0</v>
      </c>
      <c r="T72" s="2" t="n">
        <v>0</v>
      </c>
      <c r="U72" s="2" t="n">
        <v>15.95405</v>
      </c>
      <c r="V72" s="2" t="n">
        <v>0</v>
      </c>
      <c r="W72" s="2" t="n">
        <v>0</v>
      </c>
      <c r="X72" s="2" t="n">
        <v>0</v>
      </c>
      <c r="Z72" s="2" t="n">
        <v>1316.76337</v>
      </c>
      <c r="AB72" s="2" t="n">
        <v>1316.76337</v>
      </c>
      <c r="AD72" s="37" t="n">
        <f aca="false">(R72+T72+U72+W72+X72)/Z72</f>
        <v>0.0271610228647232</v>
      </c>
    </row>
    <row r="73" s="7" customFormat="true" ht="12.75" hidden="false" customHeight="false" outlineLevel="1" collapsed="false">
      <c r="C73" s="7" t="s">
        <v>137</v>
      </c>
      <c r="D73" s="15"/>
      <c r="E73" s="15"/>
      <c r="F73" s="15" t="n">
        <f aca="false">SUBTOTAL(9,F72:F72)</f>
        <v>0</v>
      </c>
      <c r="G73" s="15" t="n">
        <f aca="false">SUBTOTAL(9,G72:G72)</f>
        <v>0</v>
      </c>
      <c r="H73" s="15" t="n">
        <f aca="false">SUBTOTAL(9,H72:H72)</f>
        <v>0</v>
      </c>
      <c r="I73" s="15" t="n">
        <f aca="false">SUBTOTAL(9,I72:I72)</f>
        <v>0</v>
      </c>
      <c r="J73" s="15" t="n">
        <f aca="false">SUBTOTAL(9,J72:J72)</f>
        <v>0</v>
      </c>
      <c r="K73" s="15" t="n">
        <f aca="false">SUBTOTAL(9,K72:K72)</f>
        <v>0</v>
      </c>
      <c r="L73" s="15" t="n">
        <f aca="false">SUBTOTAL(9,L72:L72)</f>
        <v>0</v>
      </c>
      <c r="M73" s="15" t="n">
        <f aca="false">SUBTOTAL(9,M72:M72)</f>
        <v>0</v>
      </c>
      <c r="N73" s="15" t="n">
        <f aca="false">SUBTOTAL(9,N72:N72)</f>
        <v>0</v>
      </c>
      <c r="O73" s="15"/>
      <c r="P73" s="15" t="n">
        <f aca="false">SUBTOTAL(9,P72:P72)</f>
        <v>0</v>
      </c>
      <c r="Q73" s="15" t="n">
        <f aca="false">SUBTOTAL(9,Q72:Q72)</f>
        <v>1280.99873</v>
      </c>
      <c r="R73" s="15" t="n">
        <f aca="false">SUBTOTAL(9,R72:R72)</f>
        <v>19.81059</v>
      </c>
      <c r="S73" s="15" t="n">
        <f aca="false">SUBTOTAL(9,S72:S72)</f>
        <v>0</v>
      </c>
      <c r="T73" s="15" t="n">
        <f aca="false">SUBTOTAL(9,T72:T72)</f>
        <v>0</v>
      </c>
      <c r="U73" s="15" t="n">
        <f aca="false">SUBTOTAL(9,U72:U72)</f>
        <v>15.95405</v>
      </c>
      <c r="V73" s="15" t="n">
        <f aca="false">SUBTOTAL(9,V72:V72)</f>
        <v>0</v>
      </c>
      <c r="W73" s="15" t="n">
        <f aca="false">SUBTOTAL(9,W72:W72)</f>
        <v>0</v>
      </c>
      <c r="X73" s="15" t="n">
        <f aca="false">SUBTOTAL(9,X72:X72)</f>
        <v>0</v>
      </c>
      <c r="Y73" s="15"/>
      <c r="Z73" s="15" t="n">
        <f aca="false">SUBTOTAL(9,Z72:Z72)</f>
        <v>1316.76337</v>
      </c>
      <c r="AA73" s="15"/>
      <c r="AB73" s="15" t="n">
        <f aca="false">SUBTOTAL(9,AB72:AB72)</f>
        <v>1316.76337</v>
      </c>
      <c r="AC73" s="15"/>
      <c r="AD73" s="38" t="n">
        <f aca="false">(R73+T73+U73+W73+X73)/Z73</f>
        <v>0.0271610228647232</v>
      </c>
    </row>
    <row r="74" customFormat="false" ht="12.75" hidden="false" customHeight="false" outlineLevel="2" collapsed="false">
      <c r="B74" s="42" t="n">
        <v>3</v>
      </c>
      <c r="C74" s="42" t="s">
        <v>138</v>
      </c>
      <c r="E74" s="2" t="s">
        <v>78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P74" s="2" t="n">
        <v>0</v>
      </c>
      <c r="Q74" s="2" t="n">
        <v>731.66859</v>
      </c>
      <c r="R74" s="2" t="n">
        <v>9.27526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Z74" s="2" t="n">
        <v>740.94385</v>
      </c>
      <c r="AB74" s="2" t="n">
        <v>740.94385</v>
      </c>
      <c r="AD74" s="37" t="n">
        <f aca="false">(R74+T74+U74+W74+X74)/Z74</f>
        <v>0.0125181685494792</v>
      </c>
    </row>
    <row r="75" s="7" customFormat="true" ht="12.75" hidden="false" customHeight="false" outlineLevel="1" collapsed="false">
      <c r="C75" s="7" t="s">
        <v>139</v>
      </c>
      <c r="D75" s="15"/>
      <c r="E75" s="15"/>
      <c r="F75" s="15" t="n">
        <f aca="false">SUBTOTAL(9,F74:F74)</f>
        <v>0</v>
      </c>
      <c r="G75" s="15" t="n">
        <f aca="false">SUBTOTAL(9,G74:G74)</f>
        <v>0</v>
      </c>
      <c r="H75" s="15" t="n">
        <f aca="false">SUBTOTAL(9,H74:H74)</f>
        <v>0</v>
      </c>
      <c r="I75" s="15" t="n">
        <f aca="false">SUBTOTAL(9,I74:I74)</f>
        <v>0</v>
      </c>
      <c r="J75" s="15" t="n">
        <f aca="false">SUBTOTAL(9,J74:J74)</f>
        <v>0</v>
      </c>
      <c r="K75" s="15" t="n">
        <f aca="false">SUBTOTAL(9,K74:K74)</f>
        <v>0</v>
      </c>
      <c r="L75" s="15" t="n">
        <f aca="false">SUBTOTAL(9,L74:L74)</f>
        <v>0</v>
      </c>
      <c r="M75" s="15" t="n">
        <f aca="false">SUBTOTAL(9,M74:M74)</f>
        <v>0</v>
      </c>
      <c r="N75" s="15" t="n">
        <f aca="false">SUBTOTAL(9,N74:N74)</f>
        <v>0</v>
      </c>
      <c r="O75" s="15"/>
      <c r="P75" s="15" t="n">
        <f aca="false">SUBTOTAL(9,P74:P74)</f>
        <v>0</v>
      </c>
      <c r="Q75" s="15" t="n">
        <f aca="false">SUBTOTAL(9,Q74:Q74)</f>
        <v>731.66859</v>
      </c>
      <c r="R75" s="15" t="n">
        <f aca="false">SUBTOTAL(9,R74:R74)</f>
        <v>9.27526</v>
      </c>
      <c r="S75" s="15" t="n">
        <f aca="false">SUBTOTAL(9,S74:S74)</f>
        <v>0</v>
      </c>
      <c r="T75" s="15" t="n">
        <f aca="false">SUBTOTAL(9,T74:T74)</f>
        <v>0</v>
      </c>
      <c r="U75" s="15" t="n">
        <f aca="false">SUBTOTAL(9,U74:U74)</f>
        <v>0</v>
      </c>
      <c r="V75" s="15" t="n">
        <f aca="false">SUBTOTAL(9,V74:V74)</f>
        <v>0</v>
      </c>
      <c r="W75" s="15" t="n">
        <f aca="false">SUBTOTAL(9,W74:W74)</f>
        <v>0</v>
      </c>
      <c r="X75" s="15" t="n">
        <f aca="false">SUBTOTAL(9,X74:X74)</f>
        <v>0</v>
      </c>
      <c r="Y75" s="15"/>
      <c r="Z75" s="15" t="n">
        <f aca="false">SUBTOTAL(9,Z74:Z74)</f>
        <v>740.94385</v>
      </c>
      <c r="AA75" s="15"/>
      <c r="AB75" s="15" t="n">
        <f aca="false">SUBTOTAL(9,AB74:AB74)</f>
        <v>740.94385</v>
      </c>
      <c r="AC75" s="15"/>
      <c r="AD75" s="38" t="n">
        <f aca="false">(R75+T75+U75+W75+X75)/Z75</f>
        <v>0.0125181685494792</v>
      </c>
    </row>
    <row r="76" customFormat="false" ht="12.75" hidden="false" customHeight="false" outlineLevel="2" collapsed="false">
      <c r="B76" s="42" t="n">
        <v>3</v>
      </c>
      <c r="C76" s="42" t="s">
        <v>74</v>
      </c>
      <c r="E76" s="2" t="s">
        <v>74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P76" s="2" t="n">
        <v>0</v>
      </c>
      <c r="Q76" s="2" t="n">
        <v>1181.665</v>
      </c>
      <c r="R76" s="2" t="n">
        <v>4.026</v>
      </c>
      <c r="S76" s="2" t="n">
        <v>0</v>
      </c>
      <c r="T76" s="2" t="n">
        <v>0</v>
      </c>
      <c r="U76" s="2" t="n">
        <v>2.466</v>
      </c>
      <c r="V76" s="2" t="n">
        <v>0</v>
      </c>
      <c r="W76" s="2" t="n">
        <v>0</v>
      </c>
      <c r="X76" s="2" t="n">
        <v>0</v>
      </c>
      <c r="Z76" s="2" t="n">
        <v>1188.157</v>
      </c>
      <c r="AB76" s="2" t="n">
        <v>1188.157</v>
      </c>
      <c r="AD76" s="37" t="n">
        <f aca="false">(R76+T76+U76+W76+X76)/Z76</f>
        <v>0.00546392438036388</v>
      </c>
    </row>
    <row r="77" s="7" customFormat="true" ht="12.75" hidden="false" customHeight="false" outlineLevel="1" collapsed="false">
      <c r="C77" s="7" t="s">
        <v>140</v>
      </c>
      <c r="D77" s="15"/>
      <c r="E77" s="15"/>
      <c r="F77" s="15" t="n">
        <f aca="false">SUBTOTAL(9,F76:F76)</f>
        <v>0</v>
      </c>
      <c r="G77" s="15" t="n">
        <f aca="false">SUBTOTAL(9,G76:G76)</f>
        <v>0</v>
      </c>
      <c r="H77" s="15" t="n">
        <f aca="false">SUBTOTAL(9,H76:H76)</f>
        <v>0</v>
      </c>
      <c r="I77" s="15" t="n">
        <f aca="false">SUBTOTAL(9,I76:I76)</f>
        <v>0</v>
      </c>
      <c r="J77" s="15" t="n">
        <f aca="false">SUBTOTAL(9,J76:J76)</f>
        <v>0</v>
      </c>
      <c r="K77" s="15" t="n">
        <f aca="false">SUBTOTAL(9,K76:K76)</f>
        <v>0</v>
      </c>
      <c r="L77" s="15" t="n">
        <f aca="false">SUBTOTAL(9,L76:L76)</f>
        <v>0</v>
      </c>
      <c r="M77" s="15" t="n">
        <f aca="false">SUBTOTAL(9,M76:M76)</f>
        <v>0</v>
      </c>
      <c r="N77" s="15" t="n">
        <f aca="false">SUBTOTAL(9,N76:N76)</f>
        <v>0</v>
      </c>
      <c r="O77" s="15"/>
      <c r="P77" s="15" t="n">
        <f aca="false">SUBTOTAL(9,P76:P76)</f>
        <v>0</v>
      </c>
      <c r="Q77" s="15" t="n">
        <f aca="false">SUBTOTAL(9,Q76:Q76)</f>
        <v>1181.665</v>
      </c>
      <c r="R77" s="15" t="n">
        <f aca="false">SUBTOTAL(9,R76:R76)</f>
        <v>4.026</v>
      </c>
      <c r="S77" s="15" t="n">
        <f aca="false">SUBTOTAL(9,S76:S76)</f>
        <v>0</v>
      </c>
      <c r="T77" s="15" t="n">
        <f aca="false">SUBTOTAL(9,T76:T76)</f>
        <v>0</v>
      </c>
      <c r="U77" s="15" t="n">
        <f aca="false">SUBTOTAL(9,U76:U76)</f>
        <v>2.466</v>
      </c>
      <c r="V77" s="15" t="n">
        <f aca="false">SUBTOTAL(9,V76:V76)</f>
        <v>0</v>
      </c>
      <c r="W77" s="15" t="n">
        <f aca="false">SUBTOTAL(9,W76:W76)</f>
        <v>0</v>
      </c>
      <c r="X77" s="15" t="n">
        <f aca="false">SUBTOTAL(9,X76:X76)</f>
        <v>0</v>
      </c>
      <c r="Y77" s="15"/>
      <c r="Z77" s="15" t="n">
        <f aca="false">SUBTOTAL(9,Z76:Z76)</f>
        <v>1188.157</v>
      </c>
      <c r="AA77" s="15"/>
      <c r="AB77" s="15" t="n">
        <f aca="false">SUBTOTAL(9,AB76:AB76)</f>
        <v>1188.157</v>
      </c>
      <c r="AC77" s="15"/>
      <c r="AD77" s="38" t="n">
        <f aca="false">(R77+T77+U77+W77+X77)/Z77</f>
        <v>0.00546392438036388</v>
      </c>
    </row>
    <row r="78" s="7" customFormat="true" ht="12.75" hidden="false" customHeight="false" outlineLevel="1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38"/>
    </row>
    <row r="79" s="7" customFormat="true" ht="12.75" hidden="false" customHeight="false" outlineLevel="1" collapsed="false">
      <c r="C79" s="44" t="s">
        <v>141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 t="n">
        <f aca="false">SUM(P77,P75,P73,P71,P69,P67)</f>
        <v>0</v>
      </c>
      <c r="Q79" s="26" t="n">
        <f aca="false">SUM(Q77,Q75,Q73,Q71,Q69,Q67)</f>
        <v>9409.99575</v>
      </c>
      <c r="R79" s="26" t="n">
        <f aca="false">SUM(R77,R75,R73,R71,R69,R67)</f>
        <v>73.76129</v>
      </c>
      <c r="S79" s="26" t="n">
        <f aca="false">SUM(S77,S75,S73,S71,S69,S67)</f>
        <v>0</v>
      </c>
      <c r="T79" s="26" t="n">
        <f aca="false">SUM(T77,T75,T73,T71,T69,T67)</f>
        <v>0</v>
      </c>
      <c r="U79" s="26" t="n">
        <f aca="false">SUM(U77,U75,U73,U71,U69,U67)</f>
        <v>19.13499</v>
      </c>
      <c r="V79" s="26" t="n">
        <f aca="false">SUM(V77,V75,V73,V71,V69,V67)</f>
        <v>0</v>
      </c>
      <c r="W79" s="26" t="n">
        <f aca="false">SUM(W77,W75,W73,W71,W69,W67)</f>
        <v>0</v>
      </c>
      <c r="X79" s="26" t="n">
        <f aca="false">SUM(X77,X75,X73,X71,X69,X67)</f>
        <v>0</v>
      </c>
      <c r="Y79" s="26"/>
      <c r="Z79" s="26" t="n">
        <f aca="false">SUM(Z77,Z75,Z73,Z71,Z69,Z67)</f>
        <v>9502.89203</v>
      </c>
      <c r="AA79" s="26"/>
      <c r="AB79" s="26" t="n">
        <f aca="false">SUM(AB77,AB75,AB73,AB71,AB69,AB67)</f>
        <v>9502.89203</v>
      </c>
      <c r="AC79" s="26"/>
      <c r="AD79" s="45" t="n">
        <f aca="false">(R79+T79+U79+W79+X79)/Z79</f>
        <v>0.00977557986629045</v>
      </c>
    </row>
    <row r="80" s="7" customFormat="true" ht="12.75" hidden="false" customHeight="false" outlineLevel="1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38"/>
    </row>
    <row r="81" customFormat="false" ht="12.75" hidden="false" customHeight="false" outlineLevel="2" collapsed="false">
      <c r="B81" s="42" t="n">
        <v>4</v>
      </c>
      <c r="C81" s="42" t="s">
        <v>143</v>
      </c>
      <c r="E81" s="2" t="s">
        <v>89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P81" s="2" t="n">
        <v>0</v>
      </c>
      <c r="Q81" s="2" t="n">
        <v>592.38713</v>
      </c>
      <c r="R81" s="2" t="n">
        <v>1091.10713</v>
      </c>
      <c r="S81" s="2" t="n">
        <v>0</v>
      </c>
      <c r="T81" s="2" t="n">
        <v>0</v>
      </c>
      <c r="U81" s="2" t="n">
        <v>3.22664</v>
      </c>
      <c r="V81" s="2" t="n">
        <v>0</v>
      </c>
      <c r="W81" s="2" t="n">
        <v>0</v>
      </c>
      <c r="X81" s="2" t="n">
        <v>0</v>
      </c>
      <c r="Z81" s="2" t="n">
        <v>1686.7209</v>
      </c>
      <c r="AB81" s="2" t="n">
        <v>1686.7209</v>
      </c>
      <c r="AD81" s="37" t="n">
        <f aca="false">(R81+T81+U81+W81+X81)/Z81</f>
        <v>0.648793626734571</v>
      </c>
    </row>
    <row r="82" s="7" customFormat="true" ht="12.75" hidden="false" customHeight="false" outlineLevel="1" collapsed="false">
      <c r="C82" s="7" t="s">
        <v>144</v>
      </c>
      <c r="D82" s="15"/>
      <c r="E82" s="15"/>
      <c r="F82" s="15" t="n">
        <f aca="false">SUBTOTAL(9,F81:F81)</f>
        <v>0</v>
      </c>
      <c r="G82" s="15" t="n">
        <f aca="false">SUBTOTAL(9,G81:G81)</f>
        <v>0</v>
      </c>
      <c r="H82" s="15" t="n">
        <f aca="false">SUBTOTAL(9,H81:H81)</f>
        <v>0</v>
      </c>
      <c r="I82" s="15" t="n">
        <f aca="false">SUBTOTAL(9,I81:I81)</f>
        <v>0</v>
      </c>
      <c r="J82" s="15" t="n">
        <f aca="false">SUBTOTAL(9,J81:J81)</f>
        <v>0</v>
      </c>
      <c r="K82" s="15" t="n">
        <f aca="false">SUBTOTAL(9,K81:K81)</f>
        <v>0</v>
      </c>
      <c r="L82" s="15" t="n">
        <f aca="false">SUBTOTAL(9,L81:L81)</f>
        <v>0</v>
      </c>
      <c r="M82" s="15" t="n">
        <f aca="false">SUBTOTAL(9,M81:M81)</f>
        <v>0</v>
      </c>
      <c r="N82" s="15" t="n">
        <f aca="false">SUBTOTAL(9,N81:N81)</f>
        <v>0</v>
      </c>
      <c r="O82" s="15"/>
      <c r="P82" s="15" t="n">
        <f aca="false">SUBTOTAL(9,P81:P81)</f>
        <v>0</v>
      </c>
      <c r="Q82" s="15" t="n">
        <f aca="false">SUBTOTAL(9,Q81:Q81)</f>
        <v>592.38713</v>
      </c>
      <c r="R82" s="15" t="n">
        <f aca="false">SUBTOTAL(9,R81:R81)</f>
        <v>1091.10713</v>
      </c>
      <c r="S82" s="15" t="n">
        <f aca="false">SUBTOTAL(9,S81:S81)</f>
        <v>0</v>
      </c>
      <c r="T82" s="15" t="n">
        <f aca="false">SUBTOTAL(9,T81:T81)</f>
        <v>0</v>
      </c>
      <c r="U82" s="15" t="n">
        <f aca="false">SUBTOTAL(9,U81:U81)</f>
        <v>3.22664</v>
      </c>
      <c r="V82" s="15" t="n">
        <f aca="false">SUBTOTAL(9,V81:V81)</f>
        <v>0</v>
      </c>
      <c r="W82" s="15" t="n">
        <f aca="false">SUBTOTAL(9,W81:W81)</f>
        <v>0</v>
      </c>
      <c r="X82" s="15" t="n">
        <f aca="false">SUBTOTAL(9,X81:X81)</f>
        <v>0</v>
      </c>
      <c r="Y82" s="15"/>
      <c r="Z82" s="15" t="n">
        <f aca="false">SUBTOTAL(9,Z81:Z81)</f>
        <v>1686.7209</v>
      </c>
      <c r="AA82" s="15"/>
      <c r="AB82" s="15" t="n">
        <f aca="false">SUBTOTAL(9,AB81:AB81)</f>
        <v>1686.7209</v>
      </c>
      <c r="AC82" s="15"/>
      <c r="AD82" s="38" t="n">
        <f aca="false">(R82+T82+U82+W82+X82)/Z82</f>
        <v>0.648793626734571</v>
      </c>
    </row>
    <row r="83" s="7" customFormat="true" ht="12.75" hidden="false" customHeight="false" outlineLevel="1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38"/>
    </row>
    <row r="84" s="7" customFormat="true" ht="12.75" hidden="false" customHeight="false" outlineLevel="1" collapsed="false">
      <c r="C84" s="44" t="s">
        <v>145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 t="n">
        <f aca="false">SUM(P82)</f>
        <v>0</v>
      </c>
      <c r="Q84" s="26" t="n">
        <f aca="false">SUM(Q82)</f>
        <v>592.38713</v>
      </c>
      <c r="R84" s="26" t="n">
        <f aca="false">SUM(R82)</f>
        <v>1091.10713</v>
      </c>
      <c r="S84" s="26" t="n">
        <f aca="false">SUM(S82)</f>
        <v>0</v>
      </c>
      <c r="T84" s="26" t="n">
        <f aca="false">SUM(T82)</f>
        <v>0</v>
      </c>
      <c r="U84" s="26" t="n">
        <f aca="false">SUM(U82)</f>
        <v>3.22664</v>
      </c>
      <c r="V84" s="26" t="n">
        <f aca="false">SUM(V82)</f>
        <v>0</v>
      </c>
      <c r="W84" s="26" t="n">
        <f aca="false">SUM(W82)</f>
        <v>0</v>
      </c>
      <c r="X84" s="26" t="n">
        <f aca="false">SUM(X82)</f>
        <v>0</v>
      </c>
      <c r="Y84" s="26"/>
      <c r="Z84" s="26" t="n">
        <f aca="false">SUM(Z82)</f>
        <v>1686.7209</v>
      </c>
      <c r="AA84" s="26"/>
      <c r="AB84" s="26" t="n">
        <f aca="false">SUM(AB82)</f>
        <v>1686.7209</v>
      </c>
      <c r="AC84" s="26"/>
      <c r="AD84" s="45" t="n">
        <f aca="false">(R84+T84+U84+W84+X84)/Z84</f>
        <v>0.648793626734571</v>
      </c>
    </row>
    <row r="85" s="7" customFormat="true" ht="12.75" hidden="false" customHeight="false" outlineLevel="1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38"/>
    </row>
    <row r="86" s="7" customFormat="true" ht="21.75" hidden="false" customHeight="true" outlineLevel="0" collapsed="false">
      <c r="C86" s="35" t="s">
        <v>96</v>
      </c>
      <c r="D86" s="34"/>
      <c r="E86" s="15"/>
      <c r="F86" s="15" t="n">
        <f aca="false">SUBTOTAL(9,F9:F81)</f>
        <v>0</v>
      </c>
      <c r="G86" s="15" t="n">
        <f aca="false">SUBTOTAL(9,G9:G81)</f>
        <v>0</v>
      </c>
      <c r="H86" s="15" t="n">
        <f aca="false">SUBTOTAL(9,H9:H81)</f>
        <v>0</v>
      </c>
      <c r="I86" s="15" t="n">
        <f aca="false">SUBTOTAL(9,I9:I81)</f>
        <v>0</v>
      </c>
      <c r="J86" s="15" t="n">
        <f aca="false">SUBTOTAL(9,J9:J81)</f>
        <v>0</v>
      </c>
      <c r="K86" s="15" t="n">
        <f aca="false">SUBTOTAL(9,K9:K81)</f>
        <v>0</v>
      </c>
      <c r="L86" s="15" t="n">
        <f aca="false">SUBTOTAL(9,L9:L81)</f>
        <v>0</v>
      </c>
      <c r="M86" s="15" t="n">
        <f aca="false">SUBTOTAL(9,M9:M81)</f>
        <v>0</v>
      </c>
      <c r="N86" s="15" t="n">
        <f aca="false">SUBTOTAL(9,N9:N81)</f>
        <v>0</v>
      </c>
      <c r="O86" s="15"/>
      <c r="P86" s="34" t="n">
        <f aca="false">SUM(P84,P79,P63,P33)</f>
        <v>714255.05746</v>
      </c>
      <c r="Q86" s="15" t="n">
        <f aca="false">SUM(Q84,Q79,Q63,Q33)</f>
        <v>2196903.91427</v>
      </c>
      <c r="R86" s="15" t="n">
        <f aca="false">SUM(R84,R79,R63,R33)</f>
        <v>206207.85926</v>
      </c>
      <c r="S86" s="15" t="n">
        <f aca="false">SUM(S84,S79,S63,S33)</f>
        <v>85506.90434</v>
      </c>
      <c r="T86" s="15" t="n">
        <f aca="false">SUM(T84,T79,T63,T33)</f>
        <v>2415.86941</v>
      </c>
      <c r="U86" s="15" t="n">
        <f aca="false">SUM(U84,U79,U63,U33)</f>
        <v>145411.40124</v>
      </c>
      <c r="V86" s="15" t="n">
        <f aca="false">SUM(V84,V79,V63,V33)</f>
        <v>69.187</v>
      </c>
      <c r="W86" s="15" t="n">
        <f aca="false">SUM(W84,W79,W63,W33)</f>
        <v>0</v>
      </c>
      <c r="X86" s="15" t="n">
        <f aca="false">SUM(X84,X79,X63,X33)</f>
        <v>2755.02379</v>
      </c>
      <c r="Y86" s="15"/>
      <c r="Z86" s="34" t="n">
        <f aca="false">SUM(Z84,Z79,Z63,Z33)</f>
        <v>2639270.15931</v>
      </c>
      <c r="AA86" s="15"/>
      <c r="AB86" s="34" t="n">
        <f aca="false">SUM(AB84,AB79,AB63,AB33)</f>
        <v>3353525.21677</v>
      </c>
      <c r="AC86" s="15"/>
      <c r="AD86" s="46" t="n">
        <f aca="false">(R86+T86+U86+W86+X86)/Z86</f>
        <v>0.135185158079186</v>
      </c>
    </row>
    <row r="87" customFormat="false" ht="13.5" hidden="false" customHeight="false" outlineLevel="0" collapsed="false">
      <c r="D87" s="10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37"/>
    </row>
    <row r="88" customFormat="false" ht="12.75" hidden="false" customHeight="false" outlineLevel="0" collapsed="false">
      <c r="D88" s="10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37"/>
    </row>
    <row r="89" customFormat="false" ht="12.75" hidden="false" customHeight="false" outlineLevel="0" collapsed="false">
      <c r="C89" s="29" t="s">
        <v>97</v>
      </c>
      <c r="Q89" s="2" t="n">
        <f aca="false">SUM(Q9:Q81)</f>
        <v>6589526.96855</v>
      </c>
      <c r="R89" s="2" t="n">
        <f aca="false">SUM(R9:R81)</f>
        <v>616441.36352</v>
      </c>
      <c r="S89" s="2" t="n">
        <f aca="false">SUM(S9:S81)</f>
        <v>256520.71302</v>
      </c>
      <c r="T89" s="2" t="n">
        <f aca="false">SUM(T9:T81)</f>
        <v>7247.60823</v>
      </c>
      <c r="U89" s="2" t="n">
        <f aca="false">SUM(U9:U81)</f>
        <v>436227.75044</v>
      </c>
      <c r="V89" s="2" t="n">
        <f aca="false">SUM(V9:V81)</f>
        <v>207.561</v>
      </c>
      <c r="W89" s="2" t="n">
        <f aca="false">SUM(W9:W81)</f>
        <v>0</v>
      </c>
      <c r="X89" s="2" t="n">
        <f aca="false">SUM(X9:X81)</f>
        <v>8265.07137</v>
      </c>
      <c r="AD89" s="37"/>
    </row>
    <row r="90" customFormat="false" ht="12.75" hidden="false" customHeight="false" outlineLevel="0" collapsed="false">
      <c r="C90" s="12" t="s">
        <v>98</v>
      </c>
    </row>
    <row r="91" customFormat="false" ht="12.75" hidden="false" customHeight="false" outlineLevel="0" collapsed="false">
      <c r="C91" s="12" t="s">
        <v>99</v>
      </c>
    </row>
    <row r="92" customFormat="false" ht="12.75" hidden="false" customHeight="false" outlineLevel="0" collapsed="false">
      <c r="C92" s="1" t="s">
        <v>100</v>
      </c>
      <c r="AD92" s="37"/>
    </row>
  </sheetData>
  <mergeCells count="4">
    <mergeCell ref="C2:AD2"/>
    <mergeCell ref="C3:AD3"/>
    <mergeCell ref="C4:AD4"/>
    <mergeCell ref="C5:AD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AD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0" activeCellId="0" sqref="AB3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2" width="2.7"/>
    <col collapsed="false" customWidth="true" hidden="true" outlineLevel="0" max="2" min="2" style="42" width="6.56"/>
    <col collapsed="false" customWidth="true" hidden="false" outlineLevel="0" max="3" min="3" style="42" width="26.42"/>
    <col collapsed="false" customWidth="true" hidden="false" outlineLevel="0" max="4" min="4" style="2" width="2.7"/>
    <col collapsed="false" customWidth="true" hidden="true" outlineLevel="0" max="5" min="5" style="2" width="18.28"/>
    <col collapsed="false" customWidth="true" hidden="true" outlineLevel="0" max="10" min="6" style="2" width="13.41"/>
    <col collapsed="false" customWidth="true" hidden="true" outlineLevel="0" max="11" min="11" style="2" width="14.28"/>
    <col collapsed="false" customWidth="true" hidden="true" outlineLevel="0" max="13" min="12" style="2" width="13.41"/>
    <col collapsed="false" customWidth="true" hidden="true" outlineLevel="0" max="14" min="14" style="2" width="12.56"/>
    <col collapsed="false" customWidth="true" hidden="true" outlineLevel="0" max="15" min="15" style="2" width="2.7"/>
    <col collapsed="false" customWidth="true" hidden="false" outlineLevel="0" max="16" min="16" style="2" width="17.56"/>
    <col collapsed="false" customWidth="true" hidden="true" outlineLevel="0" max="18" min="17" style="2" width="14.28"/>
    <col collapsed="false" customWidth="true" hidden="true" outlineLevel="0" max="19" min="19" style="2" width="13.41"/>
    <col collapsed="false" customWidth="true" hidden="true" outlineLevel="0" max="20" min="20" style="2" width="12.56"/>
    <col collapsed="false" customWidth="true" hidden="true" outlineLevel="0" max="21" min="21" style="2" width="14.28"/>
    <col collapsed="false" customWidth="true" hidden="true" outlineLevel="0" max="22" min="22" style="2" width="11.85"/>
    <col collapsed="false" customWidth="true" hidden="true" outlineLevel="0" max="24" min="23" style="2" width="12.56"/>
    <col collapsed="false" customWidth="true" hidden="false" outlineLevel="0" max="25" min="25" style="2" width="2.7"/>
    <col collapsed="false" customWidth="true" hidden="false" outlineLevel="0" max="26" min="26" style="2" width="17.7"/>
    <col collapsed="false" customWidth="true" hidden="false" outlineLevel="0" max="27" min="27" style="2" width="2.7"/>
    <col collapsed="false" customWidth="true" hidden="false" outlineLevel="0" max="28" min="28" style="2" width="18.28"/>
    <col collapsed="false" customWidth="true" hidden="false" outlineLevel="0" max="29" min="29" style="2" width="2.7"/>
    <col collapsed="false" customWidth="true" hidden="false" outlineLevel="0" max="30" min="30" style="42" width="14.99"/>
    <col collapsed="false" customWidth="true" hidden="false" outlineLevel="0" max="31" min="31" style="42" width="2.7"/>
    <col collapsed="false" customWidth="false" hidden="false" outlineLevel="0" max="257" min="32" style="42" width="11.42"/>
  </cols>
  <sheetData>
    <row r="2" customFormat="false" ht="12.75" hidden="false" customHeight="false" outlineLevel="0" collapsed="false">
      <c r="C2" s="10" t="s">
        <v>14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8" s="7" customFormat="true" ht="39" hidden="false" customHeight="false" outlineLevel="0" collapsed="false">
      <c r="B8" s="7" t="s">
        <v>189</v>
      </c>
      <c r="C8" s="35" t="s">
        <v>101</v>
      </c>
      <c r="D8" s="15"/>
      <c r="E8" s="34" t="s">
        <v>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34" t="s">
        <v>147</v>
      </c>
      <c r="Q8" s="15"/>
      <c r="R8" s="15"/>
      <c r="S8" s="15"/>
      <c r="T8" s="15"/>
      <c r="U8" s="15"/>
      <c r="V8" s="15"/>
      <c r="W8" s="15"/>
      <c r="X8" s="15"/>
      <c r="Y8" s="15"/>
      <c r="Z8" s="34" t="s">
        <v>148</v>
      </c>
      <c r="AA8" s="15"/>
      <c r="AB8" s="34" t="s">
        <v>149</v>
      </c>
      <c r="AC8" s="15"/>
      <c r="AD8" s="35" t="s">
        <v>150</v>
      </c>
    </row>
    <row r="9" s="7" customFormat="true" ht="13.5" hidden="true" customHeight="false" outlineLevel="0" collapsed="false">
      <c r="C9" s="47"/>
      <c r="D9" s="15"/>
      <c r="E9" s="48"/>
      <c r="F9" s="15"/>
      <c r="G9" s="15"/>
      <c r="H9" s="15"/>
      <c r="I9" s="15"/>
      <c r="J9" s="15"/>
      <c r="K9" s="15"/>
      <c r="L9" s="15"/>
      <c r="M9" s="15"/>
      <c r="N9" s="15"/>
      <c r="O9" s="15"/>
      <c r="P9" s="48"/>
      <c r="Q9" s="15"/>
      <c r="R9" s="15"/>
      <c r="S9" s="15"/>
      <c r="T9" s="15"/>
      <c r="U9" s="15"/>
      <c r="V9" s="15"/>
      <c r="W9" s="15"/>
      <c r="X9" s="15"/>
      <c r="Y9" s="15"/>
      <c r="Z9" s="48"/>
      <c r="AA9" s="15"/>
      <c r="AB9" s="48"/>
      <c r="AC9" s="15"/>
      <c r="AD9" s="47"/>
    </row>
    <row r="10" customFormat="false" ht="12.75" hidden="true" customHeight="false" outlineLevel="2" collapsed="false">
      <c r="B10" s="42" t="n">
        <v>1</v>
      </c>
      <c r="C10" s="42" t="s">
        <v>104</v>
      </c>
      <c r="E10" s="2" t="s">
        <v>39</v>
      </c>
      <c r="P10" s="2" t="n">
        <v>4699.86698</v>
      </c>
      <c r="Q10" s="2" t="n">
        <v>130153.80073</v>
      </c>
      <c r="R10" s="2" t="n">
        <v>2924.70604</v>
      </c>
      <c r="S10" s="2" t="n">
        <v>2919.30962</v>
      </c>
      <c r="T10" s="2" t="n">
        <v>7.65222</v>
      </c>
      <c r="U10" s="2" t="n">
        <v>3477.60859</v>
      </c>
      <c r="V10" s="2" t="n">
        <v>0</v>
      </c>
      <c r="W10" s="2" t="n">
        <v>0</v>
      </c>
      <c r="X10" s="2" t="n">
        <v>0</v>
      </c>
      <c r="Z10" s="2" t="n">
        <v>139483.0772</v>
      </c>
      <c r="AB10" s="2" t="n">
        <v>144182.94418</v>
      </c>
      <c r="AD10" s="37" t="n">
        <v>0.0459551579924565</v>
      </c>
    </row>
    <row r="11" s="7" customFormat="true" ht="13.5" hidden="false" customHeight="false" outlineLevel="1" collapsed="true">
      <c r="C11" s="43" t="s">
        <v>105</v>
      </c>
      <c r="D11" s="15"/>
      <c r="E11" s="15"/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/>
      <c r="P11" s="15" t="n">
        <v>4699.86698</v>
      </c>
      <c r="Q11" s="15" t="n">
        <v>130153.80073</v>
      </c>
      <c r="R11" s="15" t="n">
        <v>2924.70604</v>
      </c>
      <c r="S11" s="15" t="n">
        <v>2919.30962</v>
      </c>
      <c r="T11" s="15" t="n">
        <v>7.65222</v>
      </c>
      <c r="U11" s="15" t="n">
        <v>3477.60859</v>
      </c>
      <c r="V11" s="15" t="n">
        <v>0</v>
      </c>
      <c r="W11" s="15" t="n">
        <v>0</v>
      </c>
      <c r="X11" s="15" t="n">
        <v>0</v>
      </c>
      <c r="Y11" s="15"/>
      <c r="Z11" s="15" t="n">
        <v>139483.0772</v>
      </c>
      <c r="AA11" s="15"/>
      <c r="AB11" s="15" t="n">
        <v>144182.94418</v>
      </c>
      <c r="AC11" s="15"/>
      <c r="AD11" s="38" t="n">
        <v>0.0459551579924565</v>
      </c>
    </row>
    <row r="12" customFormat="false" ht="12.75" hidden="true" customHeight="false" outlineLevel="2" collapsed="false">
      <c r="B12" s="42" t="n">
        <v>1</v>
      </c>
      <c r="C12" s="42" t="s">
        <v>106</v>
      </c>
      <c r="E12" s="2" t="s">
        <v>66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P12" s="2" t="n">
        <v>0</v>
      </c>
      <c r="Q12" s="2" t="n">
        <v>793.33723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Z12" s="2" t="n">
        <v>793.33723</v>
      </c>
      <c r="AB12" s="2" t="n">
        <v>793.33723</v>
      </c>
      <c r="AD12" s="37" t="n">
        <v>0</v>
      </c>
    </row>
    <row r="13" customFormat="false" ht="12.75" hidden="true" customHeight="false" outlineLevel="2" collapsed="false">
      <c r="B13" s="42" t="n">
        <v>1</v>
      </c>
      <c r="C13" s="42" t="s">
        <v>106</v>
      </c>
      <c r="E13" s="2" t="s">
        <v>38</v>
      </c>
      <c r="P13" s="2" t="n">
        <v>0</v>
      </c>
      <c r="Q13" s="2" t="n">
        <v>4846.23839</v>
      </c>
      <c r="R13" s="2" t="n">
        <v>35.31043</v>
      </c>
      <c r="S13" s="2" t="n">
        <v>0</v>
      </c>
      <c r="T13" s="2" t="n">
        <v>0</v>
      </c>
      <c r="U13" s="2" t="n">
        <v>6.35011</v>
      </c>
      <c r="V13" s="2" t="n">
        <v>0</v>
      </c>
      <c r="W13" s="2" t="n">
        <v>0</v>
      </c>
      <c r="X13" s="2" t="n">
        <v>0</v>
      </c>
      <c r="Z13" s="2" t="n">
        <v>4887.89893</v>
      </c>
      <c r="AB13" s="2" t="n">
        <v>4887.89893</v>
      </c>
      <c r="AD13" s="37" t="n">
        <v>0.00852319996723009</v>
      </c>
    </row>
    <row r="14" customFormat="false" ht="12.75" hidden="true" customHeight="false" outlineLevel="2" collapsed="false">
      <c r="B14" s="42" t="n">
        <v>1</v>
      </c>
      <c r="C14" s="42" t="s">
        <v>106</v>
      </c>
      <c r="E14" s="2" t="s">
        <v>5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P14" s="2" t="n">
        <v>0</v>
      </c>
      <c r="Q14" s="2" t="n">
        <v>343.87102</v>
      </c>
      <c r="R14" s="2" t="n">
        <v>4.21916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Z14" s="2" t="n">
        <v>348.09018</v>
      </c>
      <c r="AB14" s="2" t="n">
        <v>348.09018</v>
      </c>
      <c r="AD14" s="37" t="n">
        <v>0.0121208820082198</v>
      </c>
    </row>
    <row r="15" s="7" customFormat="true" ht="12.75" hidden="false" customHeight="false" outlineLevel="1" collapsed="true">
      <c r="C15" s="7" t="s">
        <v>107</v>
      </c>
      <c r="D15" s="15"/>
      <c r="E15" s="15"/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/>
      <c r="P15" s="15" t="n">
        <v>0</v>
      </c>
      <c r="Q15" s="15" t="n">
        <v>5983.44664</v>
      </c>
      <c r="R15" s="15" t="n">
        <v>39.52959</v>
      </c>
      <c r="S15" s="15" t="n">
        <v>0</v>
      </c>
      <c r="T15" s="15" t="n">
        <v>0</v>
      </c>
      <c r="U15" s="15" t="n">
        <v>6.35011</v>
      </c>
      <c r="V15" s="15" t="n">
        <v>0</v>
      </c>
      <c r="W15" s="15" t="n">
        <v>0</v>
      </c>
      <c r="X15" s="15" t="n">
        <v>0</v>
      </c>
      <c r="Y15" s="15"/>
      <c r="Z15" s="15" t="n">
        <v>6029.32634</v>
      </c>
      <c r="AA15" s="15"/>
      <c r="AB15" s="15" t="n">
        <v>6029.32634</v>
      </c>
      <c r="AC15" s="15"/>
      <c r="AD15" s="38" t="n">
        <v>0.0076094239078789</v>
      </c>
    </row>
    <row r="16" customFormat="false" ht="12.75" hidden="true" customHeight="false" outlineLevel="2" collapsed="false">
      <c r="B16" s="42" t="n">
        <v>1</v>
      </c>
      <c r="C16" s="42" t="s">
        <v>190</v>
      </c>
      <c r="E16" s="2" t="s">
        <v>49</v>
      </c>
      <c r="P16" s="2" t="n">
        <v>0</v>
      </c>
      <c r="Q16" s="2" t="n">
        <v>4856.05196</v>
      </c>
      <c r="R16" s="2" t="n">
        <v>64.31004</v>
      </c>
      <c r="S16" s="2" t="n">
        <v>0</v>
      </c>
      <c r="T16" s="2" t="n">
        <v>0</v>
      </c>
      <c r="U16" s="2" t="n">
        <v>38.94687</v>
      </c>
      <c r="V16" s="2" t="n">
        <v>0</v>
      </c>
      <c r="W16" s="2" t="n">
        <v>0</v>
      </c>
      <c r="X16" s="2" t="n">
        <v>0</v>
      </c>
      <c r="Z16" s="2" t="n">
        <v>4959.30887</v>
      </c>
      <c r="AB16" s="2" t="n">
        <v>4959.30887</v>
      </c>
      <c r="AD16" s="37" t="n">
        <v>0.0208208265923151</v>
      </c>
    </row>
    <row r="17" customFormat="false" ht="12.75" hidden="false" customHeight="false" outlineLevel="1" collapsed="true">
      <c r="C17" s="7" t="s">
        <v>19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P17" s="2" t="n">
        <v>0</v>
      </c>
      <c r="Q17" s="2" t="n">
        <v>4856.05196</v>
      </c>
      <c r="R17" s="2" t="n">
        <v>64.31004</v>
      </c>
      <c r="S17" s="2" t="n">
        <v>0</v>
      </c>
      <c r="T17" s="2" t="n">
        <v>0</v>
      </c>
      <c r="U17" s="2" t="n">
        <v>38.94687</v>
      </c>
      <c r="V17" s="2" t="n">
        <v>0</v>
      </c>
      <c r="W17" s="2" t="n">
        <v>0</v>
      </c>
      <c r="X17" s="2" t="n">
        <v>0</v>
      </c>
      <c r="Z17" s="2" t="n">
        <v>4959.30887</v>
      </c>
      <c r="AB17" s="2" t="n">
        <v>4959.30887</v>
      </c>
      <c r="AD17" s="37" t="n">
        <v>0.0208208265923151</v>
      </c>
    </row>
    <row r="18" customFormat="false" ht="12.75" hidden="true" customHeight="false" outlineLevel="2" collapsed="false">
      <c r="B18" s="42" t="n">
        <v>1</v>
      </c>
      <c r="C18" s="42" t="s">
        <v>108</v>
      </c>
      <c r="E18" s="2" t="s">
        <v>59</v>
      </c>
      <c r="P18" s="2" t="n">
        <v>5.71737</v>
      </c>
      <c r="Q18" s="2" t="n">
        <v>17383.37477</v>
      </c>
      <c r="R18" s="2" t="n">
        <v>2477.03296</v>
      </c>
      <c r="S18" s="2" t="n">
        <v>0</v>
      </c>
      <c r="T18" s="2" t="n">
        <v>0</v>
      </c>
      <c r="U18" s="2" t="n">
        <v>1529.20165</v>
      </c>
      <c r="V18" s="2" t="n">
        <v>0</v>
      </c>
      <c r="W18" s="2" t="n">
        <v>0</v>
      </c>
      <c r="X18" s="2" t="n">
        <v>0</v>
      </c>
      <c r="Z18" s="2" t="n">
        <v>21389.60938</v>
      </c>
      <c r="AB18" s="2" t="n">
        <v>21395.32675</v>
      </c>
      <c r="AD18" s="37" t="n">
        <v>0.187298166078057</v>
      </c>
    </row>
    <row r="19" s="7" customFormat="true" ht="12.75" hidden="false" customHeight="false" outlineLevel="1" collapsed="true">
      <c r="C19" s="7" t="s">
        <v>109</v>
      </c>
      <c r="D19" s="15"/>
      <c r="E19" s="15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/>
      <c r="P19" s="15" t="n">
        <v>5.71737</v>
      </c>
      <c r="Q19" s="15" t="n">
        <v>17383.37477</v>
      </c>
      <c r="R19" s="15" t="n">
        <v>2477.03296</v>
      </c>
      <c r="S19" s="15" t="n">
        <v>0</v>
      </c>
      <c r="T19" s="15" t="n">
        <v>0</v>
      </c>
      <c r="U19" s="15" t="n">
        <v>1529.20165</v>
      </c>
      <c r="V19" s="15" t="n">
        <v>0</v>
      </c>
      <c r="W19" s="15" t="n">
        <v>0</v>
      </c>
      <c r="X19" s="15" t="n">
        <v>0</v>
      </c>
      <c r="Y19" s="15"/>
      <c r="Z19" s="15" t="n">
        <v>21389.60938</v>
      </c>
      <c r="AA19" s="15"/>
      <c r="AB19" s="15" t="n">
        <v>21395.32675</v>
      </c>
      <c r="AC19" s="15"/>
      <c r="AD19" s="38" t="n">
        <v>0.187298166078057</v>
      </c>
    </row>
    <row r="20" customFormat="false" ht="12.75" hidden="true" customHeight="false" outlineLevel="2" collapsed="false">
      <c r="B20" s="42" t="n">
        <v>1</v>
      </c>
      <c r="C20" s="42" t="s">
        <v>110</v>
      </c>
      <c r="E20" s="2" t="s">
        <v>42</v>
      </c>
      <c r="P20" s="2" t="n">
        <v>0</v>
      </c>
      <c r="Q20" s="2" t="n">
        <v>11503.74224</v>
      </c>
      <c r="R20" s="2" t="n">
        <v>150.09945</v>
      </c>
      <c r="S20" s="2" t="n">
        <v>0</v>
      </c>
      <c r="T20" s="2" t="n">
        <v>0</v>
      </c>
      <c r="U20" s="2" t="n">
        <v>80.55874</v>
      </c>
      <c r="V20" s="2" t="n">
        <v>0</v>
      </c>
      <c r="W20" s="2" t="n">
        <v>0</v>
      </c>
      <c r="X20" s="2" t="n">
        <v>0</v>
      </c>
      <c r="Z20" s="2" t="n">
        <v>11734.40043</v>
      </c>
      <c r="AB20" s="2" t="n">
        <v>11734.40043</v>
      </c>
      <c r="AD20" s="37" t="n">
        <v>0.0196565807836507</v>
      </c>
    </row>
    <row r="21" s="7" customFormat="true" ht="12.75" hidden="false" customHeight="false" outlineLevel="1" collapsed="true">
      <c r="C21" s="7" t="s">
        <v>111</v>
      </c>
      <c r="D21" s="15"/>
      <c r="E21" s="15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/>
      <c r="P21" s="15" t="n">
        <v>0</v>
      </c>
      <c r="Q21" s="15" t="n">
        <v>11503.74224</v>
      </c>
      <c r="R21" s="15" t="n">
        <v>150.09945</v>
      </c>
      <c r="S21" s="15" t="n">
        <v>0</v>
      </c>
      <c r="T21" s="15" t="n">
        <v>0</v>
      </c>
      <c r="U21" s="15" t="n">
        <v>80.55874</v>
      </c>
      <c r="V21" s="15" t="n">
        <v>0</v>
      </c>
      <c r="W21" s="15" t="n">
        <v>0</v>
      </c>
      <c r="X21" s="15" t="n">
        <v>0</v>
      </c>
      <c r="Y21" s="15"/>
      <c r="Z21" s="15" t="n">
        <v>11734.40043</v>
      </c>
      <c r="AA21" s="15"/>
      <c r="AB21" s="15" t="n">
        <v>11734.40043</v>
      </c>
      <c r="AC21" s="15"/>
      <c r="AD21" s="38" t="n">
        <v>0.0196565807836507</v>
      </c>
    </row>
    <row r="22" customFormat="false" ht="12.75" hidden="true" customHeight="false" outlineLevel="2" collapsed="false">
      <c r="B22" s="42" t="n">
        <v>1</v>
      </c>
      <c r="C22" s="42" t="s">
        <v>112</v>
      </c>
      <c r="E22" s="2" t="s">
        <v>41</v>
      </c>
      <c r="P22" s="2" t="n">
        <v>0</v>
      </c>
      <c r="Q22" s="2" t="n">
        <v>21441.91701</v>
      </c>
      <c r="R22" s="2" t="n">
        <v>474.90108</v>
      </c>
      <c r="S22" s="2" t="n">
        <v>257.58954</v>
      </c>
      <c r="T22" s="2" t="n">
        <v>0</v>
      </c>
      <c r="U22" s="2" t="n">
        <v>266.65903</v>
      </c>
      <c r="V22" s="2" t="n">
        <v>0</v>
      </c>
      <c r="W22" s="2" t="n">
        <v>0</v>
      </c>
      <c r="X22" s="2" t="n">
        <v>0</v>
      </c>
      <c r="Z22" s="2" t="n">
        <v>22441.06666</v>
      </c>
      <c r="AB22" s="2" t="n">
        <v>22441.06666</v>
      </c>
      <c r="AD22" s="37" t="n">
        <v>0.0330447799668004</v>
      </c>
    </row>
    <row r="23" customFormat="false" ht="12.75" hidden="true" customHeight="false" outlineLevel="2" collapsed="false">
      <c r="B23" s="42" t="n">
        <v>1</v>
      </c>
      <c r="C23" s="42" t="s">
        <v>112</v>
      </c>
      <c r="E23" s="2" t="s">
        <v>80</v>
      </c>
      <c r="P23" s="2" t="n">
        <v>0</v>
      </c>
      <c r="Q23" s="2" t="n">
        <v>10305.28889</v>
      </c>
      <c r="R23" s="2" t="n">
        <v>475.27262</v>
      </c>
      <c r="S23" s="2" t="n">
        <v>0</v>
      </c>
      <c r="T23" s="2" t="n">
        <v>0</v>
      </c>
      <c r="U23" s="2" t="n">
        <v>788.85857</v>
      </c>
      <c r="V23" s="2" t="n">
        <v>0</v>
      </c>
      <c r="W23" s="2" t="n">
        <v>0</v>
      </c>
      <c r="X23" s="2" t="n">
        <v>0</v>
      </c>
      <c r="Z23" s="2" t="n">
        <v>11569.42008</v>
      </c>
      <c r="AB23" s="2" t="n">
        <v>11569.42008</v>
      </c>
      <c r="AD23" s="37" t="n">
        <v>0.109264870776479</v>
      </c>
    </row>
    <row r="24" s="7" customFormat="true" ht="12.75" hidden="false" customHeight="false" outlineLevel="1" collapsed="true">
      <c r="C24" s="7" t="s">
        <v>113</v>
      </c>
      <c r="D24" s="15"/>
      <c r="E24" s="15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/>
      <c r="P24" s="15" t="n">
        <v>0</v>
      </c>
      <c r="Q24" s="15" t="n">
        <v>31747.2059</v>
      </c>
      <c r="R24" s="15" t="n">
        <v>950.1737</v>
      </c>
      <c r="S24" s="15" t="n">
        <v>257.58954</v>
      </c>
      <c r="T24" s="15" t="n">
        <v>0</v>
      </c>
      <c r="U24" s="15" t="n">
        <v>1055.5176</v>
      </c>
      <c r="V24" s="15" t="n">
        <v>0</v>
      </c>
      <c r="W24" s="15" t="n">
        <v>0</v>
      </c>
      <c r="X24" s="15" t="n">
        <v>0</v>
      </c>
      <c r="Y24" s="15"/>
      <c r="Z24" s="15" t="n">
        <v>34010.48674</v>
      </c>
      <c r="AA24" s="15"/>
      <c r="AB24" s="15" t="n">
        <v>34010.48674</v>
      </c>
      <c r="AC24" s="15"/>
      <c r="AD24" s="38" t="n">
        <v>0.0589727314205442</v>
      </c>
    </row>
    <row r="25" customFormat="false" ht="12.75" hidden="true" customHeight="false" outlineLevel="2" collapsed="false">
      <c r="B25" s="42" t="n">
        <v>1</v>
      </c>
      <c r="C25" s="42" t="s">
        <v>43</v>
      </c>
      <c r="E25" s="2" t="s">
        <v>43</v>
      </c>
      <c r="P25" s="2" t="n">
        <v>11062.021</v>
      </c>
      <c r="Q25" s="2" t="n">
        <v>34285.69071</v>
      </c>
      <c r="R25" s="2" t="n">
        <v>174.4768</v>
      </c>
      <c r="S25" s="2" t="n">
        <v>0</v>
      </c>
      <c r="T25" s="2" t="n">
        <v>0</v>
      </c>
      <c r="U25" s="2" t="n">
        <v>327.77854</v>
      </c>
      <c r="V25" s="2" t="n">
        <v>0</v>
      </c>
      <c r="W25" s="2" t="n">
        <v>0</v>
      </c>
      <c r="X25" s="2" t="n">
        <v>0</v>
      </c>
      <c r="Z25" s="2" t="n">
        <v>34787.94605</v>
      </c>
      <c r="AB25" s="2" t="n">
        <v>45849.96705</v>
      </c>
      <c r="AD25" s="37" t="n">
        <v>0.0144376255866937</v>
      </c>
    </row>
    <row r="26" s="7" customFormat="true" ht="12.75" hidden="false" customHeight="false" outlineLevel="1" collapsed="true">
      <c r="C26" s="7" t="s">
        <v>114</v>
      </c>
      <c r="D26" s="15"/>
      <c r="E26" s="15"/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/>
      <c r="P26" s="15" t="n">
        <v>11062.021</v>
      </c>
      <c r="Q26" s="15" t="n">
        <v>34285.69071</v>
      </c>
      <c r="R26" s="15" t="n">
        <v>174.4768</v>
      </c>
      <c r="S26" s="15" t="n">
        <v>0</v>
      </c>
      <c r="T26" s="15" t="n">
        <v>0</v>
      </c>
      <c r="U26" s="15" t="n">
        <v>327.77854</v>
      </c>
      <c r="V26" s="15" t="n">
        <v>0</v>
      </c>
      <c r="W26" s="15" t="n">
        <v>0</v>
      </c>
      <c r="X26" s="15" t="n">
        <v>0</v>
      </c>
      <c r="Y26" s="15"/>
      <c r="Z26" s="15" t="n">
        <v>34787.94605</v>
      </c>
      <c r="AA26" s="15"/>
      <c r="AB26" s="15" t="n">
        <v>45849.96705</v>
      </c>
      <c r="AC26" s="15"/>
      <c r="AD26" s="38" t="n">
        <v>0.0144376255866937</v>
      </c>
    </row>
    <row r="27" customFormat="false" ht="12.75" hidden="true" customHeight="false" outlineLevel="2" collapsed="false">
      <c r="B27" s="42" t="n">
        <v>1</v>
      </c>
      <c r="C27" s="42" t="s">
        <v>90</v>
      </c>
      <c r="E27" s="2" t="s">
        <v>57</v>
      </c>
      <c r="P27" s="2" t="n">
        <v>0</v>
      </c>
      <c r="Q27" s="2" t="n">
        <v>1888.47327</v>
      </c>
      <c r="R27" s="2" t="n">
        <v>39.35987</v>
      </c>
      <c r="S27" s="2" t="n">
        <v>0</v>
      </c>
      <c r="T27" s="2" t="n">
        <v>0</v>
      </c>
      <c r="U27" s="2" t="n">
        <v>94.76188</v>
      </c>
      <c r="V27" s="2" t="n">
        <v>0</v>
      </c>
      <c r="W27" s="2" t="n">
        <v>0</v>
      </c>
      <c r="X27" s="2" t="n">
        <v>0</v>
      </c>
      <c r="Z27" s="2" t="n">
        <v>2022.59502</v>
      </c>
      <c r="AB27" s="2" t="n">
        <v>2022.59502</v>
      </c>
      <c r="AD27" s="37" t="n">
        <v>0.0663117177060982</v>
      </c>
    </row>
    <row r="28" customFormat="false" ht="12.75" hidden="true" customHeight="false" outlineLevel="2" collapsed="false">
      <c r="B28" s="42" t="n">
        <v>1</v>
      </c>
      <c r="C28" s="42" t="s">
        <v>90</v>
      </c>
      <c r="E28" s="2" t="s">
        <v>35</v>
      </c>
      <c r="P28" s="2" t="n">
        <v>418001.40384</v>
      </c>
      <c r="Q28" s="2" t="n">
        <v>995362.83826</v>
      </c>
      <c r="R28" s="2" t="n">
        <v>60022.4488</v>
      </c>
      <c r="S28" s="2" t="n">
        <v>54312.05705</v>
      </c>
      <c r="T28" s="2" t="n">
        <v>292.52981</v>
      </c>
      <c r="U28" s="2" t="n">
        <v>30523.98257</v>
      </c>
      <c r="V28" s="2" t="n">
        <v>69.187</v>
      </c>
      <c r="W28" s="2" t="n">
        <v>0</v>
      </c>
      <c r="X28" s="2" t="n">
        <v>2398.557</v>
      </c>
      <c r="Z28" s="2" t="n">
        <v>1142981.60049</v>
      </c>
      <c r="AB28" s="2" t="n">
        <v>1560983.00433</v>
      </c>
      <c r="AD28" s="37" t="n">
        <v>0.081573944969918</v>
      </c>
    </row>
    <row r="29" customFormat="false" ht="12.75" hidden="true" customHeight="false" outlineLevel="2" collapsed="false">
      <c r="B29" s="42" t="n">
        <v>1</v>
      </c>
      <c r="C29" s="42" t="s">
        <v>90</v>
      </c>
      <c r="E29" s="2" t="s">
        <v>47</v>
      </c>
      <c r="P29" s="2" t="n">
        <v>0</v>
      </c>
      <c r="Q29" s="2" t="n">
        <v>33303.11466</v>
      </c>
      <c r="R29" s="2" t="n">
        <v>3642.24016</v>
      </c>
      <c r="S29" s="2" t="n">
        <v>30.69709</v>
      </c>
      <c r="T29" s="2" t="n">
        <v>0</v>
      </c>
      <c r="U29" s="2" t="n">
        <v>1914.28059</v>
      </c>
      <c r="V29" s="2" t="n">
        <v>0</v>
      </c>
      <c r="W29" s="2" t="n">
        <v>0</v>
      </c>
      <c r="X29" s="2" t="n">
        <v>0</v>
      </c>
      <c r="Z29" s="2" t="n">
        <v>38890.3325</v>
      </c>
      <c r="AB29" s="2" t="n">
        <v>38890.3325</v>
      </c>
      <c r="AD29" s="37" t="n">
        <v>0.142876658357189</v>
      </c>
    </row>
    <row r="30" s="7" customFormat="true" ht="12.75" hidden="false" customHeight="false" outlineLevel="1" collapsed="true">
      <c r="C30" s="7" t="s">
        <v>115</v>
      </c>
      <c r="D30" s="15"/>
      <c r="E30" s="15"/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/>
      <c r="P30" s="15" t="n">
        <v>418001.40384</v>
      </c>
      <c r="Q30" s="15" t="n">
        <v>1030554.42619</v>
      </c>
      <c r="R30" s="15" t="n">
        <v>63704.04883</v>
      </c>
      <c r="S30" s="15" t="n">
        <v>54342.75414</v>
      </c>
      <c r="T30" s="15" t="n">
        <v>292.52981</v>
      </c>
      <c r="U30" s="15" t="n">
        <v>32533.02504</v>
      </c>
      <c r="V30" s="15" t="n">
        <v>69.187</v>
      </c>
      <c r="W30" s="15" t="n">
        <v>0</v>
      </c>
      <c r="X30" s="15" t="n">
        <v>2398.557</v>
      </c>
      <c r="Y30" s="15"/>
      <c r="Z30" s="15" t="n">
        <v>1183894.52801</v>
      </c>
      <c r="AA30" s="15"/>
      <c r="AB30" s="15" t="n">
        <v>1601895.93185</v>
      </c>
      <c r="AC30" s="15"/>
      <c r="AD30" s="38" t="n">
        <v>0.0835616335234589</v>
      </c>
    </row>
    <row r="31" customFormat="false" ht="12.75" hidden="true" customHeight="false" outlineLevel="2" collapsed="false">
      <c r="B31" s="42" t="n">
        <v>1</v>
      </c>
      <c r="C31" s="42" t="s">
        <v>116</v>
      </c>
      <c r="E31" s="2" t="s">
        <v>37</v>
      </c>
      <c r="P31" s="2" t="n">
        <v>8.35448</v>
      </c>
      <c r="Q31" s="2" t="n">
        <v>64597.12153</v>
      </c>
      <c r="R31" s="2" t="n">
        <v>763.12844</v>
      </c>
      <c r="S31" s="2" t="n">
        <v>141.51286</v>
      </c>
      <c r="T31" s="2" t="n">
        <v>0</v>
      </c>
      <c r="U31" s="2" t="n">
        <v>1552.45553</v>
      </c>
      <c r="V31" s="2" t="n">
        <v>0</v>
      </c>
      <c r="W31" s="2" t="n">
        <v>0</v>
      </c>
      <c r="X31" s="2" t="n">
        <v>0</v>
      </c>
      <c r="Z31" s="2" t="n">
        <v>67054.21836</v>
      </c>
      <c r="AB31" s="2" t="n">
        <v>67062.57284</v>
      </c>
      <c r="AD31" s="37" t="n">
        <v>0.0345330096544876</v>
      </c>
    </row>
    <row r="32" s="7" customFormat="true" ht="12.75" hidden="false" customHeight="false" outlineLevel="1" collapsed="true">
      <c r="C32" s="7" t="s">
        <v>117</v>
      </c>
      <c r="D32" s="15"/>
      <c r="E32" s="15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/>
      <c r="P32" s="15" t="n">
        <v>8.35448</v>
      </c>
      <c r="Q32" s="15" t="n">
        <v>64597.12153</v>
      </c>
      <c r="R32" s="15" t="n">
        <v>763.12844</v>
      </c>
      <c r="S32" s="15" t="n">
        <v>141.51286</v>
      </c>
      <c r="T32" s="15" t="n">
        <v>0</v>
      </c>
      <c r="U32" s="15" t="n">
        <v>1552.45553</v>
      </c>
      <c r="V32" s="15" t="n">
        <v>0</v>
      </c>
      <c r="W32" s="15" t="n">
        <v>0</v>
      </c>
      <c r="X32" s="15" t="n">
        <v>0</v>
      </c>
      <c r="Y32" s="15"/>
      <c r="Z32" s="15" t="n">
        <v>67054.21836</v>
      </c>
      <c r="AA32" s="15"/>
      <c r="AB32" s="15" t="n">
        <v>67062.57284</v>
      </c>
      <c r="AC32" s="15"/>
      <c r="AD32" s="38" t="n">
        <v>0.0345330096544876</v>
      </c>
    </row>
    <row r="33" s="7" customFormat="true" ht="12.75" hidden="true" customHeight="false" outlineLevel="1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38"/>
    </row>
    <row r="34" s="7" customFormat="true" ht="19.5" hidden="false" customHeight="true" outlineLevel="1" collapsed="false">
      <c r="C34" s="44" t="s">
        <v>11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 t="n">
        <v>433777.36367</v>
      </c>
      <c r="Q34" s="26" t="n">
        <v>1331064.86067</v>
      </c>
      <c r="R34" s="26" t="n">
        <v>71247.50585</v>
      </c>
      <c r="S34" s="26" t="n">
        <v>57661.16616</v>
      </c>
      <c r="T34" s="26" t="n">
        <v>300.18203</v>
      </c>
      <c r="U34" s="26" t="n">
        <v>40601.44267</v>
      </c>
      <c r="V34" s="26" t="n">
        <v>69.187</v>
      </c>
      <c r="W34" s="26" t="n">
        <v>0</v>
      </c>
      <c r="X34" s="26" t="n">
        <v>2398.557</v>
      </c>
      <c r="Y34" s="26"/>
      <c r="Z34" s="26" t="n">
        <v>1503342.90138</v>
      </c>
      <c r="AA34" s="26"/>
      <c r="AB34" s="26" t="n">
        <v>1937120.26505</v>
      </c>
      <c r="AC34" s="26"/>
      <c r="AD34" s="45" t="n">
        <v>0.0761953160818137</v>
      </c>
    </row>
    <row r="35" s="7" customFormat="true" ht="12.75" hidden="true" customHeight="false" outlineLevel="1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38"/>
    </row>
    <row r="36" customFormat="false" ht="12.75" hidden="true" customHeight="false" outlineLevel="2" collapsed="false">
      <c r="B36" s="42" t="n">
        <v>2</v>
      </c>
      <c r="C36" s="42" t="s">
        <v>120</v>
      </c>
      <c r="E36" s="2" t="s">
        <v>44</v>
      </c>
      <c r="P36" s="2" t="n">
        <v>1001.3536</v>
      </c>
      <c r="Q36" s="2" t="n">
        <v>54715.72148</v>
      </c>
      <c r="R36" s="2" t="n">
        <v>16470.04343</v>
      </c>
      <c r="S36" s="2" t="n">
        <v>-0.55648</v>
      </c>
      <c r="T36" s="2" t="n">
        <v>38.33401</v>
      </c>
      <c r="U36" s="2" t="n">
        <v>10949.54625</v>
      </c>
      <c r="V36" s="2" t="n">
        <v>0</v>
      </c>
      <c r="W36" s="2" t="n">
        <v>0</v>
      </c>
      <c r="X36" s="2" t="n">
        <v>0</v>
      </c>
      <c r="Z36" s="2" t="n">
        <v>82173.08869</v>
      </c>
      <c r="AB36" s="2" t="n">
        <v>83174.44229</v>
      </c>
      <c r="AD36" s="37" t="n">
        <v>0.33414739700957</v>
      </c>
    </row>
    <row r="37" customFormat="false" ht="12.75" hidden="true" customHeight="false" outlineLevel="2" collapsed="false">
      <c r="B37" s="42" t="n">
        <v>2</v>
      </c>
      <c r="C37" s="42" t="s">
        <v>120</v>
      </c>
      <c r="E37" s="2" t="s">
        <v>83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P37" s="2" t="n">
        <v>0</v>
      </c>
      <c r="Q37" s="2" t="n">
        <v>1838.2275</v>
      </c>
      <c r="R37" s="2" t="n">
        <v>1.94927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Z37" s="2" t="n">
        <v>1840.17677</v>
      </c>
      <c r="AB37" s="2" t="n">
        <v>1840.17677</v>
      </c>
      <c r="AD37" s="37" t="n">
        <v>0.00105928410345056</v>
      </c>
    </row>
    <row r="38" customFormat="false" ht="12.75" hidden="true" customHeight="false" outlineLevel="2" collapsed="false">
      <c r="B38" s="42" t="n">
        <v>2</v>
      </c>
      <c r="C38" s="42" t="s">
        <v>120</v>
      </c>
      <c r="E38" s="2" t="s">
        <v>85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P38" s="2" t="n">
        <v>0</v>
      </c>
      <c r="Q38" s="2" t="n">
        <v>919.94691</v>
      </c>
      <c r="R38" s="2" t="n">
        <v>3.08706</v>
      </c>
      <c r="S38" s="2" t="n">
        <v>0</v>
      </c>
      <c r="T38" s="2" t="n">
        <v>0</v>
      </c>
      <c r="U38" s="2" t="n">
        <v>2.25</v>
      </c>
      <c r="V38" s="2" t="n">
        <v>0</v>
      </c>
      <c r="W38" s="2" t="n">
        <v>0</v>
      </c>
      <c r="X38" s="2" t="n">
        <v>0</v>
      </c>
      <c r="Z38" s="2" t="n">
        <v>925.28397</v>
      </c>
      <c r="AB38" s="2" t="n">
        <v>925.28397</v>
      </c>
      <c r="AD38" s="37" t="n">
        <v>0.00576802384245347</v>
      </c>
    </row>
    <row r="39" customFormat="false" ht="12.75" hidden="true" customHeight="false" outlineLevel="2" collapsed="false">
      <c r="B39" s="42" t="n">
        <v>2</v>
      </c>
      <c r="C39" s="42" t="s">
        <v>120</v>
      </c>
      <c r="E39" s="2" t="s">
        <v>86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P39" s="2" t="n">
        <v>0</v>
      </c>
      <c r="Q39" s="2" t="n">
        <v>925.2469</v>
      </c>
      <c r="R39" s="2" t="n">
        <v>0.25022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Z39" s="2" t="n">
        <v>925.49712</v>
      </c>
      <c r="AB39" s="2" t="n">
        <v>925.49712</v>
      </c>
      <c r="AD39" s="37" t="n">
        <v>0.000270362807828078</v>
      </c>
    </row>
    <row r="40" s="7" customFormat="true" ht="12.75" hidden="false" customHeight="false" outlineLevel="1" collapsed="true">
      <c r="C40" s="7" t="s">
        <v>121</v>
      </c>
      <c r="D40" s="15"/>
      <c r="E40" s="15"/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/>
      <c r="P40" s="15" t="n">
        <v>1001.3536</v>
      </c>
      <c r="Q40" s="15" t="n">
        <v>58399.14279</v>
      </c>
      <c r="R40" s="15" t="n">
        <v>16475.32998</v>
      </c>
      <c r="S40" s="15" t="n">
        <v>-0.55648</v>
      </c>
      <c r="T40" s="15" t="n">
        <v>38.33401</v>
      </c>
      <c r="U40" s="15" t="n">
        <v>10951.79625</v>
      </c>
      <c r="V40" s="15" t="n">
        <v>0</v>
      </c>
      <c r="W40" s="15" t="n">
        <v>0</v>
      </c>
      <c r="X40" s="15" t="n">
        <v>0</v>
      </c>
      <c r="Y40" s="15"/>
      <c r="Z40" s="15" t="n">
        <v>85864.04655</v>
      </c>
      <c r="AA40" s="15"/>
      <c r="AB40" s="15" t="n">
        <v>86865.40015</v>
      </c>
      <c r="AC40" s="15"/>
      <c r="AD40" s="38" t="n">
        <v>0.319871486886032</v>
      </c>
    </row>
    <row r="41" customFormat="false" ht="12.75" hidden="true" customHeight="false" outlineLevel="2" collapsed="false">
      <c r="B41" s="42" t="n">
        <v>2</v>
      </c>
      <c r="C41" s="42" t="s">
        <v>40</v>
      </c>
      <c r="E41" s="2" t="s">
        <v>40</v>
      </c>
      <c r="P41" s="2" t="n">
        <v>0</v>
      </c>
      <c r="Q41" s="2" t="n">
        <v>8331.52286</v>
      </c>
      <c r="R41" s="2" t="n">
        <v>336.73146</v>
      </c>
      <c r="S41" s="2" t="n">
        <v>0</v>
      </c>
      <c r="T41" s="2" t="n">
        <v>0</v>
      </c>
      <c r="U41" s="2" t="n">
        <v>124.06346</v>
      </c>
      <c r="V41" s="2" t="n">
        <v>0</v>
      </c>
      <c r="W41" s="2" t="n">
        <v>0</v>
      </c>
      <c r="X41" s="2" t="n">
        <v>0</v>
      </c>
      <c r="Z41" s="2" t="n">
        <v>8792.31778</v>
      </c>
      <c r="AB41" s="2" t="n">
        <v>8792.31778</v>
      </c>
      <c r="AD41" s="37" t="n">
        <v>0.0524088109108359</v>
      </c>
    </row>
    <row r="42" s="7" customFormat="true" ht="12.75" hidden="false" customHeight="false" outlineLevel="1" collapsed="true">
      <c r="C42" s="7" t="s">
        <v>122</v>
      </c>
      <c r="D42" s="15"/>
      <c r="E42" s="15"/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/>
      <c r="P42" s="15" t="n">
        <v>0</v>
      </c>
      <c r="Q42" s="15" t="n">
        <v>8331.52286</v>
      </c>
      <c r="R42" s="15" t="n">
        <v>336.73146</v>
      </c>
      <c r="S42" s="15" t="n">
        <v>0</v>
      </c>
      <c r="T42" s="15" t="n">
        <v>0</v>
      </c>
      <c r="U42" s="15" t="n">
        <v>124.06346</v>
      </c>
      <c r="V42" s="15" t="n">
        <v>0</v>
      </c>
      <c r="W42" s="15" t="n">
        <v>0</v>
      </c>
      <c r="X42" s="15" t="n">
        <v>0</v>
      </c>
      <c r="Y42" s="15"/>
      <c r="Z42" s="15" t="n">
        <v>8792.31778</v>
      </c>
      <c r="AA42" s="15"/>
      <c r="AB42" s="15" t="n">
        <v>8792.31778</v>
      </c>
      <c r="AC42" s="15"/>
      <c r="AD42" s="38" t="n">
        <v>0.0524088109108359</v>
      </c>
    </row>
    <row r="43" customFormat="false" ht="12.75" hidden="true" customHeight="false" outlineLevel="2" collapsed="false">
      <c r="B43" s="42" t="n">
        <v>2</v>
      </c>
      <c r="C43" s="42" t="s">
        <v>123</v>
      </c>
      <c r="E43" s="2" t="s">
        <v>67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P43" s="2" t="n">
        <v>0</v>
      </c>
      <c r="Q43" s="2" t="n">
        <v>58.67064</v>
      </c>
      <c r="R43" s="2" t="n">
        <v>25.78738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Z43" s="2" t="n">
        <v>84.45802</v>
      </c>
      <c r="AB43" s="2" t="n">
        <v>84.45802</v>
      </c>
      <c r="AD43" s="37" t="n">
        <v>0.305327782962471</v>
      </c>
    </row>
    <row r="44" customFormat="false" ht="12.75" hidden="true" customHeight="false" outlineLevel="2" collapsed="false">
      <c r="B44" s="42" t="n">
        <v>2</v>
      </c>
      <c r="C44" s="42" t="s">
        <v>123</v>
      </c>
      <c r="E44" s="2" t="s">
        <v>68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P44" s="2" t="n">
        <v>0</v>
      </c>
      <c r="Q44" s="2" t="n">
        <v>72.07406</v>
      </c>
      <c r="R44" s="2" t="n">
        <v>2.91949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Z44" s="2" t="n">
        <v>74.99355</v>
      </c>
      <c r="AB44" s="2" t="n">
        <v>74.99355</v>
      </c>
      <c r="AD44" s="37" t="n">
        <v>0.0389298813031254</v>
      </c>
    </row>
    <row r="45" customFormat="false" ht="12.75" hidden="true" customHeight="false" outlineLevel="2" collapsed="false">
      <c r="B45" s="42" t="n">
        <v>2</v>
      </c>
      <c r="C45" s="42" t="s">
        <v>123</v>
      </c>
      <c r="E45" s="2" t="s">
        <v>34</v>
      </c>
      <c r="P45" s="2" t="n">
        <v>279382.92465</v>
      </c>
      <c r="Q45" s="2" t="n">
        <v>682902.3416</v>
      </c>
      <c r="R45" s="2" t="n">
        <v>101751.29415</v>
      </c>
      <c r="S45" s="2" t="n">
        <v>27846.2946</v>
      </c>
      <c r="T45" s="2" t="n">
        <v>2077.14798</v>
      </c>
      <c r="U45" s="2" t="n">
        <v>85129.11034</v>
      </c>
      <c r="V45" s="2" t="n">
        <v>0</v>
      </c>
      <c r="W45" s="2" t="n">
        <v>0</v>
      </c>
      <c r="X45" s="2" t="n">
        <v>356.46679</v>
      </c>
      <c r="Z45" s="2" t="n">
        <v>900062.65546</v>
      </c>
      <c r="AB45" s="2" t="n">
        <v>1179445.58011</v>
      </c>
      <c r="AD45" s="37" t="n">
        <v>0.210334267410802</v>
      </c>
    </row>
    <row r="46" customFormat="false" ht="12.75" hidden="true" customHeight="false" outlineLevel="2" collapsed="false">
      <c r="B46" s="42" t="n">
        <v>2</v>
      </c>
      <c r="C46" s="42" t="s">
        <v>123</v>
      </c>
      <c r="E46" s="2" t="s">
        <v>51</v>
      </c>
      <c r="P46" s="2" t="n">
        <v>0</v>
      </c>
      <c r="Q46" s="2" t="n">
        <v>879.85347</v>
      </c>
      <c r="R46" s="2" t="n">
        <v>1844.06288</v>
      </c>
      <c r="S46" s="2" t="n">
        <v>0</v>
      </c>
      <c r="T46" s="2" t="n">
        <v>0</v>
      </c>
      <c r="U46" s="2" t="n">
        <v>59.11118</v>
      </c>
      <c r="V46" s="2" t="n">
        <v>0</v>
      </c>
      <c r="W46" s="2" t="n">
        <v>0</v>
      </c>
      <c r="X46" s="2" t="n">
        <v>0</v>
      </c>
      <c r="Z46" s="2" t="n">
        <v>2783.02753</v>
      </c>
      <c r="AB46" s="2" t="n">
        <v>2783.02753</v>
      </c>
      <c r="AD46" s="37" t="n">
        <v>0.683850245635191</v>
      </c>
    </row>
    <row r="47" customFormat="false" ht="12.75" hidden="true" customHeight="false" outlineLevel="2" collapsed="false">
      <c r="B47" s="42" t="n">
        <v>2</v>
      </c>
      <c r="C47" s="42" t="s">
        <v>123</v>
      </c>
      <c r="E47" s="2" t="s">
        <v>69</v>
      </c>
      <c r="P47" s="2" t="n">
        <v>0</v>
      </c>
      <c r="Q47" s="2" t="n">
        <v>3866.07257</v>
      </c>
      <c r="R47" s="2" t="n">
        <v>382.58448</v>
      </c>
      <c r="S47" s="2" t="n">
        <v>0</v>
      </c>
      <c r="T47" s="2" t="n">
        <v>0</v>
      </c>
      <c r="U47" s="2" t="n">
        <v>149.10686</v>
      </c>
      <c r="V47" s="2" t="n">
        <v>0</v>
      </c>
      <c r="W47" s="2" t="n">
        <v>0</v>
      </c>
      <c r="X47" s="2" t="n">
        <v>0</v>
      </c>
      <c r="Z47" s="2" t="n">
        <v>4397.76391</v>
      </c>
      <c r="AB47" s="2" t="n">
        <v>4397.76391</v>
      </c>
      <c r="AD47" s="37" t="n">
        <v>0.120900382758382</v>
      </c>
    </row>
    <row r="48" customFormat="false" ht="12.75" hidden="true" customHeight="false" outlineLevel="2" collapsed="false">
      <c r="B48" s="42" t="n">
        <v>2</v>
      </c>
      <c r="C48" s="42" t="s">
        <v>123</v>
      </c>
      <c r="E48" s="2" t="s">
        <v>82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P48" s="2" t="n">
        <v>0</v>
      </c>
      <c r="Q48" s="2" t="n">
        <v>552.68522</v>
      </c>
      <c r="R48" s="2" t="n">
        <v>5.38893</v>
      </c>
      <c r="S48" s="2" t="n">
        <v>0</v>
      </c>
      <c r="T48" s="2" t="n">
        <v>0</v>
      </c>
      <c r="U48" s="2" t="n">
        <v>9.07622</v>
      </c>
      <c r="V48" s="2" t="n">
        <v>0</v>
      </c>
      <c r="W48" s="2" t="n">
        <v>0</v>
      </c>
      <c r="X48" s="2" t="n">
        <v>0</v>
      </c>
      <c r="Z48" s="2" t="n">
        <v>567.15037</v>
      </c>
      <c r="AB48" s="2" t="n">
        <v>567.15037</v>
      </c>
      <c r="AD48" s="37" t="n">
        <v>0.0255049644065294</v>
      </c>
    </row>
    <row r="49" customFormat="false" ht="12.75" hidden="true" customHeight="false" outlineLevel="2" collapsed="false">
      <c r="B49" s="42" t="n">
        <v>2</v>
      </c>
      <c r="C49" s="42" t="s">
        <v>123</v>
      </c>
      <c r="E49" s="2" t="s">
        <v>84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P49" s="2" t="n">
        <v>0</v>
      </c>
      <c r="Q49" s="2" t="n">
        <v>822.77387</v>
      </c>
      <c r="R49" s="2" t="n">
        <v>0.41311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Z49" s="2" t="n">
        <v>823.18698</v>
      </c>
      <c r="AB49" s="2" t="n">
        <v>823.18698</v>
      </c>
      <c r="AD49" s="37" t="n">
        <v>0.000501842242451405</v>
      </c>
    </row>
    <row r="50" customFormat="false" ht="12.75" hidden="true" customHeight="false" outlineLevel="2" collapsed="false">
      <c r="B50" s="42" t="n">
        <v>2</v>
      </c>
      <c r="C50" s="42" t="s">
        <v>123</v>
      </c>
      <c r="E50" s="2" t="s">
        <v>7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P50" s="2" t="n">
        <v>0</v>
      </c>
      <c r="Q50" s="2" t="n">
        <v>82.56143</v>
      </c>
      <c r="R50" s="2" t="n">
        <v>2.4513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Z50" s="2" t="n">
        <v>85.01273</v>
      </c>
      <c r="AB50" s="2" t="n">
        <v>85.01273</v>
      </c>
      <c r="AD50" s="37" t="n">
        <v>0.0288345051382305</v>
      </c>
    </row>
    <row r="51" customFormat="false" ht="12.75" hidden="true" customHeight="false" outlineLevel="2" collapsed="false">
      <c r="B51" s="42" t="n">
        <v>2</v>
      </c>
      <c r="C51" s="42" t="s">
        <v>123</v>
      </c>
      <c r="E51" s="2" t="s">
        <v>7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P51" s="2" t="n">
        <v>0</v>
      </c>
      <c r="Q51" s="2" t="n">
        <v>51.92998</v>
      </c>
      <c r="R51" s="2" t="n">
        <v>15.38913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Z51" s="2" t="n">
        <v>67.31911</v>
      </c>
      <c r="AB51" s="2" t="n">
        <v>67.31911</v>
      </c>
      <c r="AD51" s="37" t="n">
        <v>0.228599724506162</v>
      </c>
    </row>
    <row r="52" s="7" customFormat="true" ht="12.75" hidden="false" customHeight="false" outlineLevel="1" collapsed="true">
      <c r="C52" s="7" t="s">
        <v>124</v>
      </c>
      <c r="D52" s="15"/>
      <c r="E52" s="15"/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/>
      <c r="P52" s="15" t="n">
        <v>279382.92465</v>
      </c>
      <c r="Q52" s="15" t="n">
        <v>689288.96284</v>
      </c>
      <c r="R52" s="15" t="n">
        <v>104030.29085</v>
      </c>
      <c r="S52" s="15" t="n">
        <v>27846.2946</v>
      </c>
      <c r="T52" s="15" t="n">
        <v>2077.14798</v>
      </c>
      <c r="U52" s="15" t="n">
        <v>85346.4046</v>
      </c>
      <c r="V52" s="15" t="n">
        <v>0</v>
      </c>
      <c r="W52" s="15" t="n">
        <v>0</v>
      </c>
      <c r="X52" s="15" t="n">
        <v>356.46679</v>
      </c>
      <c r="Y52" s="15"/>
      <c r="Z52" s="15" t="n">
        <v>908945.56766</v>
      </c>
      <c r="AA52" s="15"/>
      <c r="AB52" s="15" t="n">
        <v>1188328.49231</v>
      </c>
      <c r="AC52" s="15"/>
      <c r="AD52" s="38" t="n">
        <v>0.211025078997633</v>
      </c>
    </row>
    <row r="53" customFormat="false" ht="12.75" hidden="true" customHeight="false" outlineLevel="2" collapsed="false">
      <c r="B53" s="42" t="n">
        <v>2</v>
      </c>
      <c r="C53" s="42" t="s">
        <v>125</v>
      </c>
      <c r="E53" s="2" t="s">
        <v>56</v>
      </c>
      <c r="P53" s="2" t="n">
        <v>0</v>
      </c>
      <c r="Q53" s="2" t="n">
        <v>12651.80803</v>
      </c>
      <c r="R53" s="2" t="n">
        <v>819.87084</v>
      </c>
      <c r="S53" s="2" t="n">
        <v>0</v>
      </c>
      <c r="T53" s="2" t="n">
        <v>0</v>
      </c>
      <c r="U53" s="2" t="n">
        <v>934.71407</v>
      </c>
      <c r="V53" s="2" t="n">
        <v>0</v>
      </c>
      <c r="W53" s="2" t="n">
        <v>0</v>
      </c>
      <c r="X53" s="2" t="n">
        <v>0</v>
      </c>
      <c r="Z53" s="2" t="n">
        <v>14406.39294</v>
      </c>
      <c r="AB53" s="2" t="n">
        <v>14406.39294</v>
      </c>
      <c r="AD53" s="37" t="n">
        <v>0.121792104193432</v>
      </c>
    </row>
    <row r="54" customFormat="false" ht="12.75" hidden="true" customHeight="false" outlineLevel="2" collapsed="false">
      <c r="B54" s="42" t="n">
        <v>2</v>
      </c>
      <c r="C54" s="42" t="s">
        <v>125</v>
      </c>
      <c r="E54" s="2" t="s">
        <v>9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P54" s="2" t="n">
        <v>0</v>
      </c>
      <c r="Q54" s="2" t="n">
        <v>20281.81434</v>
      </c>
      <c r="R54" s="2" t="n">
        <v>444.91752</v>
      </c>
      <c r="S54" s="2" t="n">
        <v>0</v>
      </c>
      <c r="T54" s="2" t="n">
        <v>0</v>
      </c>
      <c r="U54" s="2" t="n">
        <v>313.6245</v>
      </c>
      <c r="V54" s="2" t="n">
        <v>0</v>
      </c>
      <c r="W54" s="2" t="n">
        <v>0</v>
      </c>
      <c r="X54" s="2" t="n">
        <v>0</v>
      </c>
      <c r="Z54" s="2" t="n">
        <v>21040.35636</v>
      </c>
      <c r="AB54" s="2" t="n">
        <v>21040.35636</v>
      </c>
      <c r="AD54" s="37" t="n">
        <v>0.0360517667581938</v>
      </c>
    </row>
    <row r="55" customFormat="false" ht="12.75" hidden="true" customHeight="false" outlineLevel="2" collapsed="false">
      <c r="B55" s="42" t="n">
        <v>2</v>
      </c>
      <c r="C55" s="42" t="s">
        <v>125</v>
      </c>
      <c r="E55" s="2" t="s">
        <v>54</v>
      </c>
      <c r="P55" s="2" t="n">
        <v>0</v>
      </c>
      <c r="Q55" s="2" t="n">
        <v>17709.05522</v>
      </c>
      <c r="R55" s="2" t="n">
        <v>339.11579</v>
      </c>
      <c r="S55" s="2" t="n">
        <v>0</v>
      </c>
      <c r="T55" s="2" t="n">
        <v>0</v>
      </c>
      <c r="U55" s="2" t="n">
        <v>173.15012</v>
      </c>
      <c r="V55" s="2" t="n">
        <v>0</v>
      </c>
      <c r="W55" s="2" t="n">
        <v>0</v>
      </c>
      <c r="X55" s="2" t="n">
        <v>0</v>
      </c>
      <c r="Z55" s="2" t="n">
        <v>18221.32113</v>
      </c>
      <c r="AB55" s="2" t="n">
        <v>18221.32113</v>
      </c>
      <c r="AD55" s="37" t="n">
        <v>0.0281135438174455</v>
      </c>
    </row>
    <row r="56" customFormat="false" ht="12.75" hidden="true" customHeight="false" outlineLevel="2" collapsed="false">
      <c r="B56" s="42" t="n">
        <v>2</v>
      </c>
      <c r="C56" s="42" t="s">
        <v>125</v>
      </c>
      <c r="E56" s="2" t="s">
        <v>72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P56" s="2" t="n">
        <v>0</v>
      </c>
      <c r="Q56" s="2" t="n">
        <v>46.6363</v>
      </c>
      <c r="R56" s="2" t="n">
        <v>7.68119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Z56" s="2" t="n">
        <v>54.31749</v>
      </c>
      <c r="AB56" s="2" t="n">
        <v>54.31749</v>
      </c>
      <c r="AD56" s="37" t="n">
        <v>0.141412830379312</v>
      </c>
    </row>
    <row r="57" s="7" customFormat="true" ht="12.75" hidden="false" customHeight="false" outlineLevel="1" collapsed="true">
      <c r="C57" s="7" t="s">
        <v>126</v>
      </c>
      <c r="D57" s="15"/>
      <c r="E57" s="15"/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/>
      <c r="P57" s="15" t="n">
        <v>0</v>
      </c>
      <c r="Q57" s="15" t="n">
        <v>50689.31389</v>
      </c>
      <c r="R57" s="15" t="n">
        <v>1611.58534</v>
      </c>
      <c r="S57" s="15" t="n">
        <v>0</v>
      </c>
      <c r="T57" s="15" t="n">
        <v>0</v>
      </c>
      <c r="U57" s="15" t="n">
        <v>1421.48869</v>
      </c>
      <c r="V57" s="15" t="n">
        <v>0</v>
      </c>
      <c r="W57" s="15" t="n">
        <v>0</v>
      </c>
      <c r="X57" s="15" t="n">
        <v>0</v>
      </c>
      <c r="Y57" s="15"/>
      <c r="Z57" s="15" t="n">
        <v>53722.38792</v>
      </c>
      <c r="AA57" s="15"/>
      <c r="AB57" s="15" t="n">
        <v>53722.38792</v>
      </c>
      <c r="AC57" s="15"/>
      <c r="AD57" s="38" t="n">
        <v>0.0564582876419541</v>
      </c>
    </row>
    <row r="58" customFormat="false" ht="12.75" hidden="true" customHeight="false" outlineLevel="2" collapsed="false">
      <c r="B58" s="42" t="n">
        <v>2</v>
      </c>
      <c r="C58" s="42" t="s">
        <v>129</v>
      </c>
      <c r="E58" s="2" t="s">
        <v>63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P58" s="2" t="n">
        <v>0</v>
      </c>
      <c r="Q58" s="2" t="n">
        <v>882.48894</v>
      </c>
      <c r="R58" s="2" t="n">
        <v>0.99217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Z58" s="2" t="n">
        <v>883.48111</v>
      </c>
      <c r="AB58" s="2" t="n">
        <v>883.48111</v>
      </c>
      <c r="AD58" s="37" t="n">
        <v>0.00112302344528906</v>
      </c>
    </row>
    <row r="59" customFormat="false" ht="12.75" hidden="true" customHeight="false" outlineLevel="2" collapsed="false">
      <c r="B59" s="42" t="n">
        <v>2</v>
      </c>
      <c r="C59" s="42" t="s">
        <v>129</v>
      </c>
      <c r="E59" s="2" t="s">
        <v>53</v>
      </c>
      <c r="P59" s="2" t="n">
        <v>0</v>
      </c>
      <c r="Q59" s="2" t="n">
        <v>33598.08521</v>
      </c>
      <c r="R59" s="2" t="n">
        <v>8277.46281</v>
      </c>
      <c r="S59" s="2" t="n">
        <v>6E-005</v>
      </c>
      <c r="T59" s="2" t="n">
        <v>0.20539</v>
      </c>
      <c r="U59" s="2" t="n">
        <v>5538.62756</v>
      </c>
      <c r="V59" s="2" t="n">
        <v>0</v>
      </c>
      <c r="W59" s="2" t="n">
        <v>0</v>
      </c>
      <c r="X59" s="2" t="n">
        <v>0</v>
      </c>
      <c r="Z59" s="2" t="n">
        <v>47414.38103</v>
      </c>
      <c r="AB59" s="2" t="n">
        <v>47414.38103</v>
      </c>
      <c r="AD59" s="37" t="n">
        <v>0.291394624581478</v>
      </c>
    </row>
    <row r="60" customFormat="false" ht="12.75" hidden="true" customHeight="false" outlineLevel="2" collapsed="false">
      <c r="B60" s="42" t="n">
        <v>2</v>
      </c>
      <c r="C60" s="42" t="s">
        <v>129</v>
      </c>
      <c r="E60" s="2" t="s">
        <v>58</v>
      </c>
      <c r="P60" s="2" t="n">
        <v>93.41554</v>
      </c>
      <c r="Q60" s="2" t="n">
        <v>14131.2329</v>
      </c>
      <c r="R60" s="2" t="n">
        <v>3042.17486</v>
      </c>
      <c r="S60" s="2" t="n">
        <v>0</v>
      </c>
      <c r="T60" s="2" t="n">
        <v>0</v>
      </c>
      <c r="U60" s="2" t="n">
        <v>1405.21638</v>
      </c>
      <c r="V60" s="2" t="n">
        <v>0</v>
      </c>
      <c r="W60" s="2" t="n">
        <v>0</v>
      </c>
      <c r="X60" s="2" t="n">
        <v>0</v>
      </c>
      <c r="Z60" s="2" t="n">
        <v>18578.62414</v>
      </c>
      <c r="AB60" s="2" t="n">
        <v>18672.03968</v>
      </c>
      <c r="AD60" s="37" t="n">
        <v>0.239382163419987</v>
      </c>
    </row>
    <row r="61" customFormat="false" ht="12.75" hidden="true" customHeight="false" outlineLevel="2" collapsed="false">
      <c r="B61" s="42" t="n">
        <v>2</v>
      </c>
      <c r="C61" s="42" t="s">
        <v>129</v>
      </c>
      <c r="E61" s="2" t="s">
        <v>64</v>
      </c>
      <c r="P61" s="2" t="n">
        <v>0</v>
      </c>
      <c r="Q61" s="2" t="n">
        <v>515.92129</v>
      </c>
      <c r="R61" s="2" t="n">
        <v>20.91752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Z61" s="2" t="n">
        <v>536.83881</v>
      </c>
      <c r="AB61" s="2" t="n">
        <v>536.83881</v>
      </c>
      <c r="AD61" s="37" t="n">
        <v>0.0389642470148535</v>
      </c>
    </row>
    <row r="62" s="7" customFormat="true" ht="12.75" hidden="false" customHeight="false" outlineLevel="1" collapsed="true">
      <c r="C62" s="7" t="s">
        <v>130</v>
      </c>
      <c r="D62" s="15"/>
      <c r="E62" s="15"/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/>
      <c r="P62" s="15" t="n">
        <v>93.41554</v>
      </c>
      <c r="Q62" s="15" t="n">
        <v>49127.72834</v>
      </c>
      <c r="R62" s="15" t="n">
        <v>11341.54736</v>
      </c>
      <c r="S62" s="15" t="n">
        <v>6E-005</v>
      </c>
      <c r="T62" s="15" t="n">
        <v>0.20539</v>
      </c>
      <c r="U62" s="15" t="n">
        <v>6943.84394</v>
      </c>
      <c r="V62" s="15" t="n">
        <v>0</v>
      </c>
      <c r="W62" s="15" t="n">
        <v>0</v>
      </c>
      <c r="X62" s="15" t="n">
        <v>0</v>
      </c>
      <c r="Y62" s="15"/>
      <c r="Z62" s="15" t="n">
        <v>67413.32509</v>
      </c>
      <c r="AA62" s="15"/>
      <c r="AB62" s="15" t="n">
        <v>67506.74063</v>
      </c>
      <c r="AC62" s="15"/>
      <c r="AD62" s="38" t="n">
        <v>0.0389642470148535</v>
      </c>
    </row>
    <row r="63" s="7" customFormat="true" ht="12.75" hidden="true" customHeight="false" outlineLevel="1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38"/>
    </row>
    <row r="64" s="7" customFormat="true" ht="19.5" hidden="false" customHeight="true" outlineLevel="1" collapsed="false">
      <c r="C64" s="44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 t="n">
        <v>280477.69379</v>
      </c>
      <c r="Q64" s="26" t="n">
        <v>855836.67072</v>
      </c>
      <c r="R64" s="26" t="n">
        <v>133795.48499</v>
      </c>
      <c r="S64" s="26" t="n">
        <v>27845.73818</v>
      </c>
      <c r="T64" s="26" t="n">
        <v>2115.68738</v>
      </c>
      <c r="U64" s="26" t="n">
        <v>104787.59694</v>
      </c>
      <c r="V64" s="26" t="n">
        <v>0</v>
      </c>
      <c r="W64" s="26" t="n">
        <v>0</v>
      </c>
      <c r="X64" s="26" t="n">
        <v>356.46679</v>
      </c>
      <c r="Y64" s="26"/>
      <c r="Z64" s="26" t="n">
        <v>1124737.645</v>
      </c>
      <c r="AA64" s="26"/>
      <c r="AB64" s="26" t="n">
        <v>1405215.33879</v>
      </c>
      <c r="AC64" s="26"/>
      <c r="AD64" s="45" t="n">
        <v>0.214321301657864</v>
      </c>
    </row>
    <row r="65" s="7" customFormat="true" ht="12.75" hidden="true" customHeight="false" outlineLevel="1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38"/>
    </row>
    <row r="66" s="7" customFormat="true" ht="12.75" hidden="true" customHeight="false" outlineLevel="1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38"/>
    </row>
    <row r="67" customFormat="false" ht="12.75" hidden="true" customHeight="false" outlineLevel="2" collapsed="false">
      <c r="B67" s="42" t="n">
        <v>3</v>
      </c>
      <c r="C67" s="42" t="s">
        <v>45</v>
      </c>
      <c r="E67" s="2" t="s">
        <v>45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P67" s="2" t="n">
        <v>0</v>
      </c>
      <c r="Q67" s="2" t="n">
        <v>1982.44515</v>
      </c>
      <c r="R67" s="2" t="n">
        <v>23.61963</v>
      </c>
      <c r="S67" s="2" t="n">
        <v>0</v>
      </c>
      <c r="T67" s="2" t="n">
        <v>0</v>
      </c>
      <c r="U67" s="2" t="n">
        <v>0.71494</v>
      </c>
      <c r="V67" s="2" t="n">
        <v>0</v>
      </c>
      <c r="W67" s="2" t="n">
        <v>0</v>
      </c>
      <c r="X67" s="2" t="n">
        <v>0</v>
      </c>
      <c r="Z67" s="2" t="n">
        <v>2006.77972</v>
      </c>
      <c r="AB67" s="2" t="n">
        <v>2006.77972</v>
      </c>
      <c r="AD67" s="37" t="n">
        <v>0.0121261789510211</v>
      </c>
    </row>
    <row r="68" s="7" customFormat="true" ht="12.75" hidden="false" customHeight="false" outlineLevel="1" collapsed="true">
      <c r="C68" s="7" t="s">
        <v>133</v>
      </c>
      <c r="D68" s="15"/>
      <c r="E68" s="15"/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/>
      <c r="P68" s="15" t="n">
        <v>0</v>
      </c>
      <c r="Q68" s="15" t="n">
        <v>1982.44515</v>
      </c>
      <c r="R68" s="15" t="n">
        <v>23.61963</v>
      </c>
      <c r="S68" s="15" t="n">
        <v>0</v>
      </c>
      <c r="T68" s="15" t="n">
        <v>0</v>
      </c>
      <c r="U68" s="15" t="n">
        <v>0.71494</v>
      </c>
      <c r="V68" s="15" t="n">
        <v>0</v>
      </c>
      <c r="W68" s="15" t="n">
        <v>0</v>
      </c>
      <c r="X68" s="15" t="n">
        <v>0</v>
      </c>
      <c r="Y68" s="15"/>
      <c r="Z68" s="15" t="n">
        <v>2006.77972</v>
      </c>
      <c r="AA68" s="15"/>
      <c r="AB68" s="15" t="n">
        <v>2006.77972</v>
      </c>
      <c r="AC68" s="15"/>
      <c r="AD68" s="38" t="n">
        <v>0.0121261789510211</v>
      </c>
    </row>
    <row r="69" customFormat="false" ht="12.75" hidden="true" customHeight="false" outlineLevel="2" collapsed="false">
      <c r="B69" s="42" t="n">
        <v>3</v>
      </c>
      <c r="C69" s="42" t="s">
        <v>134</v>
      </c>
      <c r="E69" s="2" t="s">
        <v>48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P69" s="2" t="n">
        <v>0</v>
      </c>
      <c r="Q69" s="2" t="n">
        <v>1206.16394</v>
      </c>
      <c r="R69" s="2" t="n">
        <v>17.02981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Z69" s="2" t="n">
        <v>1223.19375</v>
      </c>
      <c r="AB69" s="2" t="n">
        <v>1223.19375</v>
      </c>
      <c r="AD69" s="37" t="n">
        <v>0.0139224141719168</v>
      </c>
    </row>
    <row r="70" s="7" customFormat="true" ht="12.75" hidden="false" customHeight="false" outlineLevel="1" collapsed="true">
      <c r="C70" s="7" t="s">
        <v>135</v>
      </c>
      <c r="D70" s="15"/>
      <c r="E70" s="15"/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/>
      <c r="P70" s="15" t="n">
        <v>0</v>
      </c>
      <c r="Q70" s="15" t="n">
        <v>1206.16394</v>
      </c>
      <c r="R70" s="15" t="n">
        <v>17.02981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/>
      <c r="Z70" s="15" t="n">
        <v>1223.19375</v>
      </c>
      <c r="AA70" s="15"/>
      <c r="AB70" s="15" t="n">
        <v>1223.19375</v>
      </c>
      <c r="AC70" s="15"/>
      <c r="AD70" s="38" t="n">
        <v>0.0139224141719168</v>
      </c>
    </row>
    <row r="71" customFormat="false" ht="12.75" hidden="true" customHeight="false" outlineLevel="2" collapsed="false">
      <c r="B71" s="42" t="n">
        <v>3</v>
      </c>
      <c r="C71" s="42" t="s">
        <v>79</v>
      </c>
      <c r="E71" s="2" t="s">
        <v>79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P71" s="2" t="n">
        <v>0</v>
      </c>
      <c r="Q71" s="2" t="n">
        <v>3027.05434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Z71" s="2" t="n">
        <v>3027.05434</v>
      </c>
      <c r="AB71" s="2" t="n">
        <v>3027.05434</v>
      </c>
      <c r="AD71" s="37" t="n">
        <v>0</v>
      </c>
    </row>
    <row r="72" s="7" customFormat="true" ht="12.75" hidden="false" customHeight="false" outlineLevel="1" collapsed="true">
      <c r="C72" s="7" t="s">
        <v>136</v>
      </c>
      <c r="D72" s="15"/>
      <c r="E72" s="15"/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/>
      <c r="P72" s="15" t="n">
        <v>0</v>
      </c>
      <c r="Q72" s="15" t="n">
        <v>3027.05434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/>
      <c r="Z72" s="15" t="n">
        <v>3027.05434</v>
      </c>
      <c r="AA72" s="15"/>
      <c r="AB72" s="15" t="n">
        <v>3027.05434</v>
      </c>
      <c r="AC72" s="15"/>
      <c r="AD72" s="38" t="n">
        <v>0</v>
      </c>
    </row>
    <row r="73" customFormat="false" ht="12.75" hidden="true" customHeight="false" outlineLevel="2" collapsed="false">
      <c r="B73" s="42" t="n">
        <v>3</v>
      </c>
      <c r="C73" s="42" t="s">
        <v>46</v>
      </c>
      <c r="E73" s="2" t="s">
        <v>46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P73" s="2" t="n">
        <v>0</v>
      </c>
      <c r="Q73" s="2" t="n">
        <v>1280.99873</v>
      </c>
      <c r="R73" s="2" t="n">
        <v>19.81059</v>
      </c>
      <c r="S73" s="2" t="n">
        <v>0</v>
      </c>
      <c r="T73" s="2" t="n">
        <v>0</v>
      </c>
      <c r="U73" s="2" t="n">
        <v>15.95405</v>
      </c>
      <c r="V73" s="2" t="n">
        <v>0</v>
      </c>
      <c r="W73" s="2" t="n">
        <v>0</v>
      </c>
      <c r="X73" s="2" t="n">
        <v>0</v>
      </c>
      <c r="Z73" s="2" t="n">
        <v>1316.76337</v>
      </c>
      <c r="AB73" s="2" t="n">
        <v>1316.76337</v>
      </c>
      <c r="AD73" s="37" t="n">
        <v>0.0271610228647232</v>
      </c>
    </row>
    <row r="74" s="7" customFormat="true" ht="12.75" hidden="false" customHeight="false" outlineLevel="1" collapsed="true">
      <c r="C74" s="7" t="s">
        <v>137</v>
      </c>
      <c r="D74" s="15"/>
      <c r="E74" s="15"/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/>
      <c r="P74" s="15" t="n">
        <v>0</v>
      </c>
      <c r="Q74" s="15" t="n">
        <v>1280.99873</v>
      </c>
      <c r="R74" s="15" t="n">
        <v>19.81059</v>
      </c>
      <c r="S74" s="15" t="n">
        <v>0</v>
      </c>
      <c r="T74" s="15" t="n">
        <v>0</v>
      </c>
      <c r="U74" s="15" t="n">
        <v>15.95405</v>
      </c>
      <c r="V74" s="15" t="n">
        <v>0</v>
      </c>
      <c r="W74" s="15" t="n">
        <v>0</v>
      </c>
      <c r="X74" s="15" t="n">
        <v>0</v>
      </c>
      <c r="Y74" s="15"/>
      <c r="Z74" s="15" t="n">
        <v>1316.76337</v>
      </c>
      <c r="AA74" s="15"/>
      <c r="AB74" s="15" t="n">
        <v>1316.76337</v>
      </c>
      <c r="AC74" s="15"/>
      <c r="AD74" s="38" t="n">
        <v>0.0271610228647232</v>
      </c>
    </row>
    <row r="75" customFormat="false" ht="12.75" hidden="true" customHeight="false" outlineLevel="2" collapsed="false">
      <c r="B75" s="42" t="n">
        <v>3</v>
      </c>
      <c r="C75" s="42" t="s">
        <v>138</v>
      </c>
      <c r="E75" s="2" t="s">
        <v>78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P75" s="2" t="n">
        <v>0</v>
      </c>
      <c r="Q75" s="2" t="n">
        <v>731.66859</v>
      </c>
      <c r="R75" s="2" t="n">
        <v>9.27526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Z75" s="2" t="n">
        <v>740.94385</v>
      </c>
      <c r="AB75" s="2" t="n">
        <v>740.94385</v>
      </c>
      <c r="AD75" s="37" t="n">
        <v>0.0125181685494792</v>
      </c>
    </row>
    <row r="76" s="7" customFormat="true" ht="12.75" hidden="false" customHeight="false" outlineLevel="1" collapsed="true">
      <c r="C76" s="7" t="s">
        <v>139</v>
      </c>
      <c r="D76" s="15"/>
      <c r="E76" s="15"/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/>
      <c r="P76" s="15" t="n">
        <v>0</v>
      </c>
      <c r="Q76" s="15" t="n">
        <v>731.66859</v>
      </c>
      <c r="R76" s="15" t="n">
        <v>9.27526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/>
      <c r="Z76" s="15" t="n">
        <v>740.94385</v>
      </c>
      <c r="AA76" s="15"/>
      <c r="AB76" s="15" t="n">
        <v>740.94385</v>
      </c>
      <c r="AC76" s="15"/>
      <c r="AD76" s="38" t="n">
        <v>0.0125181685494792</v>
      </c>
    </row>
    <row r="77" customFormat="false" ht="12.75" hidden="true" customHeight="false" outlineLevel="2" collapsed="false">
      <c r="B77" s="42" t="n">
        <v>3</v>
      </c>
      <c r="C77" s="42" t="s">
        <v>74</v>
      </c>
      <c r="E77" s="2" t="s">
        <v>74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P77" s="2" t="n">
        <v>0</v>
      </c>
      <c r="Q77" s="2" t="n">
        <v>1181.665</v>
      </c>
      <c r="R77" s="2" t="n">
        <v>4.026</v>
      </c>
      <c r="S77" s="2" t="n">
        <v>0</v>
      </c>
      <c r="T77" s="2" t="n">
        <v>0</v>
      </c>
      <c r="U77" s="2" t="n">
        <v>2.466</v>
      </c>
      <c r="V77" s="2" t="n">
        <v>0</v>
      </c>
      <c r="W77" s="2" t="n">
        <v>0</v>
      </c>
      <c r="X77" s="2" t="n">
        <v>0</v>
      </c>
      <c r="Z77" s="2" t="n">
        <v>1188.157</v>
      </c>
      <c r="AB77" s="2" t="n">
        <v>1188.157</v>
      </c>
      <c r="AD77" s="37" t="n">
        <v>0.00546392438036388</v>
      </c>
    </row>
    <row r="78" s="7" customFormat="true" ht="12.75" hidden="false" customHeight="false" outlineLevel="1" collapsed="true">
      <c r="C78" s="7" t="s">
        <v>140</v>
      </c>
      <c r="D78" s="15"/>
      <c r="E78" s="15"/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/>
      <c r="P78" s="15" t="n">
        <v>0</v>
      </c>
      <c r="Q78" s="15" t="n">
        <v>1181.665</v>
      </c>
      <c r="R78" s="15" t="n">
        <v>4.026</v>
      </c>
      <c r="S78" s="15" t="n">
        <v>0</v>
      </c>
      <c r="T78" s="15" t="n">
        <v>0</v>
      </c>
      <c r="U78" s="15" t="n">
        <v>2.466</v>
      </c>
      <c r="V78" s="15" t="n">
        <v>0</v>
      </c>
      <c r="W78" s="15" t="n">
        <v>0</v>
      </c>
      <c r="X78" s="15" t="n">
        <v>0</v>
      </c>
      <c r="Y78" s="15"/>
      <c r="Z78" s="15" t="n">
        <v>1188.157</v>
      </c>
      <c r="AA78" s="15"/>
      <c r="AB78" s="15" t="n">
        <v>1188.157</v>
      </c>
      <c r="AC78" s="15"/>
      <c r="AD78" s="38" t="n">
        <v>0.00546392438036388</v>
      </c>
    </row>
    <row r="79" s="7" customFormat="true" ht="12.75" hidden="true" customHeight="false" outlineLevel="1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38"/>
    </row>
    <row r="80" s="7" customFormat="true" ht="19.5" hidden="false" customHeight="true" outlineLevel="1" collapsed="false">
      <c r="C80" s="44" t="s">
        <v>141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 t="n">
        <v>0</v>
      </c>
      <c r="Q80" s="26" t="n">
        <v>9409.99575</v>
      </c>
      <c r="R80" s="26" t="n">
        <v>73.76129</v>
      </c>
      <c r="S80" s="26" t="n">
        <v>0</v>
      </c>
      <c r="T80" s="26" t="n">
        <v>0</v>
      </c>
      <c r="U80" s="26" t="n">
        <v>19.13499</v>
      </c>
      <c r="V80" s="26" t="n">
        <v>0</v>
      </c>
      <c r="W80" s="26" t="n">
        <v>0</v>
      </c>
      <c r="X80" s="26" t="n">
        <v>0</v>
      </c>
      <c r="Y80" s="26"/>
      <c r="Z80" s="26" t="n">
        <v>9502.89203</v>
      </c>
      <c r="AA80" s="26"/>
      <c r="AB80" s="26" t="n">
        <v>9502.89203</v>
      </c>
      <c r="AC80" s="26"/>
      <c r="AD80" s="45" t="n">
        <v>0.00977557986629045</v>
      </c>
    </row>
    <row r="81" s="7" customFormat="true" ht="12.75" hidden="true" customHeight="false" outlineLevel="1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38"/>
    </row>
    <row r="82" customFormat="false" ht="12.75" hidden="true" customHeight="false" outlineLevel="2" collapsed="false">
      <c r="B82" s="42" t="n">
        <v>4</v>
      </c>
      <c r="C82" s="42" t="s">
        <v>143</v>
      </c>
      <c r="E82" s="2" t="s">
        <v>89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P82" s="2" t="n">
        <v>0</v>
      </c>
      <c r="Q82" s="2" t="n">
        <v>592.38713</v>
      </c>
      <c r="R82" s="2" t="n">
        <v>1091.10713</v>
      </c>
      <c r="S82" s="2" t="n">
        <v>0</v>
      </c>
      <c r="T82" s="2" t="n">
        <v>0</v>
      </c>
      <c r="U82" s="2" t="n">
        <v>3.22664</v>
      </c>
      <c r="V82" s="2" t="n">
        <v>0</v>
      </c>
      <c r="W82" s="2" t="n">
        <v>0</v>
      </c>
      <c r="X82" s="2" t="n">
        <v>0</v>
      </c>
      <c r="Z82" s="2" t="n">
        <v>1686.7209</v>
      </c>
      <c r="AB82" s="2" t="n">
        <v>1686.7209</v>
      </c>
      <c r="AD82" s="37" t="n">
        <v>0.648793626734571</v>
      </c>
    </row>
    <row r="83" s="7" customFormat="true" ht="12.75" hidden="false" customHeight="false" outlineLevel="1" collapsed="true">
      <c r="C83" s="7" t="s">
        <v>144</v>
      </c>
      <c r="D83" s="15"/>
      <c r="E83" s="15"/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/>
      <c r="P83" s="15" t="n">
        <v>0</v>
      </c>
      <c r="Q83" s="15" t="n">
        <v>592.38713</v>
      </c>
      <c r="R83" s="15" t="n">
        <v>1091.10713</v>
      </c>
      <c r="S83" s="15" t="n">
        <v>0</v>
      </c>
      <c r="T83" s="15" t="n">
        <v>0</v>
      </c>
      <c r="U83" s="15" t="n">
        <v>3.22664</v>
      </c>
      <c r="V83" s="15" t="n">
        <v>0</v>
      </c>
      <c r="W83" s="15" t="n">
        <v>0</v>
      </c>
      <c r="X83" s="15" t="n">
        <v>0</v>
      </c>
      <c r="Y83" s="15"/>
      <c r="Z83" s="15" t="n">
        <v>1686.7209</v>
      </c>
      <c r="AA83" s="15"/>
      <c r="AB83" s="15" t="n">
        <v>1686.7209</v>
      </c>
      <c r="AC83" s="15"/>
      <c r="AD83" s="38" t="n">
        <v>0.648793626734571</v>
      </c>
    </row>
    <row r="84" s="7" customFormat="true" ht="12.75" hidden="true" customHeight="false" outlineLevel="1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38"/>
    </row>
    <row r="85" s="7" customFormat="true" ht="19.5" hidden="false" customHeight="true" outlineLevel="1" collapsed="false">
      <c r="C85" s="44" t="s">
        <v>145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 t="n">
        <v>0</v>
      </c>
      <c r="Q85" s="26" t="n">
        <v>592.38713</v>
      </c>
      <c r="R85" s="26" t="n">
        <v>1091.10713</v>
      </c>
      <c r="S85" s="26" t="n">
        <v>0</v>
      </c>
      <c r="T85" s="26" t="n">
        <v>0</v>
      </c>
      <c r="U85" s="26" t="n">
        <v>3.22664</v>
      </c>
      <c r="V85" s="26" t="n">
        <v>0</v>
      </c>
      <c r="W85" s="26" t="n">
        <v>0</v>
      </c>
      <c r="X85" s="26" t="n">
        <v>0</v>
      </c>
      <c r="Y85" s="26"/>
      <c r="Z85" s="26" t="n">
        <v>1686.7209</v>
      </c>
      <c r="AA85" s="26"/>
      <c r="AB85" s="26" t="n">
        <v>1686.7209</v>
      </c>
      <c r="AC85" s="26"/>
      <c r="AD85" s="45" t="n">
        <v>0.648793626734571</v>
      </c>
    </row>
    <row r="86" s="7" customFormat="true" ht="12.75" hidden="false" customHeight="false" outlineLevel="1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38"/>
    </row>
    <row r="87" s="7" customFormat="true" ht="21.75" hidden="false" customHeight="true" outlineLevel="0" collapsed="false">
      <c r="C87" s="35" t="s">
        <v>96</v>
      </c>
      <c r="D87" s="34"/>
      <c r="E87" s="15"/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/>
      <c r="P87" s="34" t="n">
        <v>714255.05746</v>
      </c>
      <c r="Q87" s="15" t="n">
        <v>2196903.91427</v>
      </c>
      <c r="R87" s="15" t="n">
        <v>206207.85926</v>
      </c>
      <c r="S87" s="15" t="n">
        <v>85506.90434</v>
      </c>
      <c r="T87" s="15" t="n">
        <v>2415.86941</v>
      </c>
      <c r="U87" s="15" t="n">
        <v>145411.40124</v>
      </c>
      <c r="V87" s="15" t="n">
        <v>69.187</v>
      </c>
      <c r="W87" s="15" t="n">
        <v>0</v>
      </c>
      <c r="X87" s="15" t="n">
        <v>2755.02379</v>
      </c>
      <c r="Y87" s="15"/>
      <c r="Z87" s="34" t="n">
        <v>2639270.15931</v>
      </c>
      <c r="AA87" s="15"/>
      <c r="AB87" s="34" t="n">
        <v>3353525.21677</v>
      </c>
      <c r="AC87" s="15"/>
      <c r="AD87" s="46" t="n">
        <v>0.135185158079186</v>
      </c>
    </row>
    <row r="88" customFormat="false" ht="13.5" hidden="false" customHeight="false" outlineLevel="0" collapsed="false">
      <c r="D88" s="10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37"/>
    </row>
    <row r="89" customFormat="false" ht="12.75" hidden="false" customHeight="false" outlineLevel="0" collapsed="false">
      <c r="D89" s="10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37"/>
    </row>
    <row r="90" customFormat="false" ht="12.75" hidden="false" customHeight="false" outlineLevel="0" collapsed="false">
      <c r="C90" s="29" t="s">
        <v>97</v>
      </c>
      <c r="Q90" s="2" t="n">
        <v>6589526.96855</v>
      </c>
      <c r="R90" s="2" t="n">
        <v>616441.36352</v>
      </c>
      <c r="S90" s="2" t="n">
        <v>256520.71302</v>
      </c>
      <c r="T90" s="2" t="n">
        <v>7247.60823</v>
      </c>
      <c r="U90" s="2" t="n">
        <v>436227.75044</v>
      </c>
      <c r="V90" s="2" t="n">
        <v>207.561</v>
      </c>
      <c r="W90" s="2" t="n">
        <v>0</v>
      </c>
      <c r="X90" s="2" t="n">
        <v>8265.07137</v>
      </c>
      <c r="AD90" s="37"/>
    </row>
    <row r="91" customFormat="false" ht="12.75" hidden="false" customHeight="false" outlineLevel="0" collapsed="false">
      <c r="C91" s="12" t="s">
        <v>98</v>
      </c>
    </row>
    <row r="92" customFormat="false" ht="12.75" hidden="false" customHeight="false" outlineLevel="0" collapsed="false">
      <c r="C92" s="12" t="s">
        <v>99</v>
      </c>
    </row>
    <row r="93" customFormat="false" ht="12.75" hidden="false" customHeight="false" outlineLevel="0" collapsed="false">
      <c r="C93" s="1" t="s">
        <v>100</v>
      </c>
      <c r="AD93" s="37"/>
    </row>
  </sheetData>
  <autoFilter ref="C9:AD85">
    <filterColumn colId="0">
      <customFilters and="true">
        <customFilter operator="equal" val="TOTAL*"/>
      </customFilters>
    </filterColumn>
  </autoFilter>
  <mergeCells count="4">
    <mergeCell ref="C2:AD2"/>
    <mergeCell ref="C3:AD3"/>
    <mergeCell ref="C4:AD4"/>
    <mergeCell ref="C5:AD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8:22:41Z</dcterms:created>
  <dc:creator>Dirección de Estadística/CGV</dc:creator>
  <dc:description/>
  <dc:language>en-US</dc:language>
  <cp:lastModifiedBy>usuario</cp:lastModifiedBy>
  <cp:lastPrinted>2003-02-14T17:56:24Z</cp:lastPrinted>
  <dcterms:modified xsi:type="dcterms:W3CDTF">2016-05-26T15:41:11Z</dcterms:modified>
  <cp:revision>0</cp:revision>
  <dc:subject/>
  <dc:title/>
</cp:coreProperties>
</file>